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 ИНФОРМАЦИЯ О ФИНАНСИРОВАНИИ И ВЫПОЛНЕНИИ МУНИЦИПАЛЬНЫХ ПРОГРАММ                                                                                                                                                 муниципального образования Киржачский район за 4 квартал  2024 года  
</t>
  </si>
  <si>
    <t xml:space="preserve">тыс.руб.</t>
  </si>
  <si>
    <t xml:space="preserve">№</t>
  </si>
  <si>
    <t xml:space="preserve">Наименование   программы.                    Нормативный акт и дата принятия</t>
  </si>
  <si>
    <t xml:space="preserve">Источники      финансирования</t>
  </si>
  <si>
    <t xml:space="preserve">Утвержденный объем финансирования на весь период реализации программы</t>
  </si>
  <si>
    <t xml:space="preserve">Включено в бюджет текущего года</t>
  </si>
  <si>
    <t xml:space="preserve">Фактически использовано на начало текущего года  </t>
  </si>
  <si>
    <t xml:space="preserve">Поступило средств на реализацию программы за  отчетный период текущего года (нарастающим итогом)</t>
  </si>
  <si>
    <t xml:space="preserve">Фактически использовано за отчетный период текущего года (нарастающим итогом) (согласно ф.0503127, ф.0503737)</t>
  </si>
  <si>
    <t xml:space="preserve">Неиспользованный остаток средств на конец отчетного периода на лицевых счетах учреждений</t>
  </si>
  <si>
    <t xml:space="preserve">Фактически использовано за весь период реализации программы (гр. 6 + гр. 8)   </t>
  </si>
  <si>
    <t xml:space="preserve">Выполнение программы за весь период в % (гр. 10 /гр. 4)</t>
  </si>
  <si>
    <t xml:space="preserve">Выполнение программы за текущий период в % (гр. 8/ гр.5)</t>
  </si>
  <si>
    <t xml:space="preserve">Срок фактического поступления бюджетных средств</t>
  </si>
  <si>
    <t xml:space="preserve">Муниципальная программа   развития агропромышленного комплекса Киржачского района.
                                                 </t>
  </si>
  <si>
    <t xml:space="preserve">Всего</t>
  </si>
  <si>
    <t xml:space="preserve">2021-2026</t>
  </si>
  <si>
    <t xml:space="preserve">Федеральный бюджет</t>
  </si>
  <si>
    <t xml:space="preserve">Областной бюджет</t>
  </si>
  <si>
    <t xml:space="preserve">Бюджет муниципального района</t>
  </si>
  <si>
    <t xml:space="preserve">Внебюджетные источники</t>
  </si>
  <si>
    <t xml:space="preserve">Муниципальная программа  “Обеспечение доступным и комфортным жильём населения Киржачского района”                                      </t>
  </si>
  <si>
    <t xml:space="preserve">2019-2026</t>
  </si>
  <si>
    <t xml:space="preserve">Средства поселений, переданные в МО Киржачского района</t>
  </si>
  <si>
    <t xml:space="preserve">Муниципальная программа "Развитие малого и среднего предпринимательства"</t>
  </si>
  <si>
    <t xml:space="preserve">2023-2026</t>
  </si>
  <si>
    <t xml:space="preserve">средства сельских поселений</t>
  </si>
  <si>
    <t xml:space="preserve">Муниципальная программа  «Повышение безопасности дорожного движения в Киржачском районе»                                                                 </t>
  </si>
  <si>
    <t xml:space="preserve">Муниципальная программа муниципального образования Киржачский район «Энергосбережение  и  повышение  энергетической эффективности  на период до 2020 года»                                                               </t>
  </si>
  <si>
    <t xml:space="preserve">2014-2026</t>
  </si>
  <si>
    <t xml:space="preserve">Муниципальная программа  «Социальное и демографическое развитие Киржачского района»
</t>
  </si>
  <si>
    <t xml:space="preserve">Муниципальная программа  «Обеспечение безопасности населения и территорий Киржачского района»
</t>
  </si>
  <si>
    <t xml:space="preserve">Муниципальная программа  «Развитие образования»                                   </t>
  </si>
  <si>
    <t xml:space="preserve">Муниципальная программа муниципального образования Киржачский район «Развитие культуры»
</t>
  </si>
  <si>
    <t xml:space="preserve">2022-2026</t>
  </si>
  <si>
    <t xml:space="preserve">Муниципальная программа  «Защита населения от чрезвычайных ситуаций и снижение рисков их возникновения, обеспечение пожарной безопасности и безопасности на водных объектах на территории Киржачского района»                                                                    </t>
  </si>
  <si>
    <t xml:space="preserve">Средства поселений МО Киржачский район</t>
  </si>
  <si>
    <t xml:space="preserve">Муниципальная программа 
«Дорожное хозяйство Киржачского района на 2014-2025 годы»
                                                        </t>
  </si>
  <si>
    <t xml:space="preserve">Муниципальная программа "Управление муниципальными финансами и муниципальным долгом"</t>
  </si>
  <si>
    <t xml:space="preserve">Выплаты за счет источников финансирования дефицита бюджета</t>
  </si>
  <si>
    <t xml:space="preserve">Муниципальная программа "Противодействие злоупотреблению наркотиками и их незаконному обороту"</t>
  </si>
  <si>
    <t xml:space="preserve">Всего  в.т.ч.</t>
  </si>
  <si>
    <t xml:space="preserve">2020-2026</t>
  </si>
  <si>
    <t xml:space="preserve">Муниципальная программа "Формирование доступной среды жизнедеятельности для инвалидов муниципального образования Киржачский район"</t>
  </si>
  <si>
    <t xml:space="preserve">Муниципальная программа "Информатизация Киржачского района"</t>
  </si>
  <si>
    <t xml:space="preserve">Муниципальная программа "Развитие физической культуры и спорта на территории Киржачского района"</t>
  </si>
  <si>
    <t xml:space="preserve">Муниципальная программа "Реализация государственной национальной политики в Киржачском районе Владимирской области"</t>
  </si>
  <si>
    <t xml:space="preserve">Бюджет сельского поселения</t>
  </si>
  <si>
    <t xml:space="preserve">Муниципальная программа "Развитие муниципальной службы Киржачского района"</t>
  </si>
  <si>
    <t xml:space="preserve">2018-2026</t>
  </si>
  <si>
    <t xml:space="preserve">Муниципальная программа "Модернизация объектов коммунальной инфраструктуры в Киржачском районе"</t>
  </si>
  <si>
    <t xml:space="preserve">2021-2027</t>
  </si>
  <si>
    <t xml:space="preserve">Муниципальная программа "Развитие туризма"</t>
  </si>
  <si>
    <t xml:space="preserve">Муниципальная программа "Реализация молодежной политики на территории муниципального образования Киржачский район"</t>
  </si>
  <si>
    <t xml:space="preserve">2024-2026</t>
  </si>
  <si>
    <t xml:space="preserve">Муниципальная программа "Охрана окружающей среды"</t>
  </si>
  <si>
    <t xml:space="preserve">2024-2025</t>
  </si>
  <si>
    <t xml:space="preserve">Муниципальная программа "Укрепление общественного здоровья населения Киржачского района"</t>
  </si>
  <si>
    <t xml:space="preserve">Итого по программам</t>
  </si>
  <si>
    <t xml:space="preserve">Бюджет  поселений (переданные полномочия)</t>
  </si>
  <si>
    <t xml:space="preserve">Бюджет поселений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4</xdr:row>
      <xdr:rowOff>333720</xdr:rowOff>
    </xdr:from>
    <xdr:to>
      <xdr:col>11</xdr:col>
      <xdr:colOff>201960</xdr:colOff>
      <xdr:row>75</xdr:row>
      <xdr:rowOff>246960</xdr:rowOff>
    </xdr:to>
    <xdr:sp>
      <xdr:nvSpPr>
        <xdr:cNvPr id="0" name="TextBox 1"/>
        <xdr:cNvSpPr/>
      </xdr:nvSpPr>
      <xdr:spPr>
        <a:xfrm>
          <a:off x="9144000" y="28832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33720</xdr:rowOff>
    </xdr:from>
    <xdr:to>
      <xdr:col>11</xdr:col>
      <xdr:colOff>201960</xdr:colOff>
      <xdr:row>75</xdr:row>
      <xdr:rowOff>246960</xdr:rowOff>
    </xdr:to>
    <xdr:sp>
      <xdr:nvSpPr>
        <xdr:cNvPr id="1" name="TextBox 2"/>
        <xdr:cNvSpPr/>
      </xdr:nvSpPr>
      <xdr:spPr>
        <a:xfrm>
          <a:off x="9144000" y="28832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2" name="TextBox 3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3" name="TextBox 4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4" name="TextBox 5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5" name="TextBox 6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201960</xdr:colOff>
      <xdr:row>93</xdr:row>
      <xdr:rowOff>257040</xdr:rowOff>
    </xdr:to>
    <xdr:sp>
      <xdr:nvSpPr>
        <xdr:cNvPr id="6" name="TextBox 7"/>
        <xdr:cNvSpPr/>
      </xdr:nvSpPr>
      <xdr:spPr>
        <a:xfrm>
          <a:off x="9144000" y="3654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201960</xdr:colOff>
      <xdr:row>93</xdr:row>
      <xdr:rowOff>257040</xdr:rowOff>
    </xdr:to>
    <xdr:sp>
      <xdr:nvSpPr>
        <xdr:cNvPr id="7" name="TextBox 8"/>
        <xdr:cNvSpPr/>
      </xdr:nvSpPr>
      <xdr:spPr>
        <a:xfrm>
          <a:off x="9144000" y="365475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000</xdr:rowOff>
    </xdr:from>
    <xdr:to>
      <xdr:col>11</xdr:col>
      <xdr:colOff>201960</xdr:colOff>
      <xdr:row>99</xdr:row>
      <xdr:rowOff>275400</xdr:rowOff>
    </xdr:to>
    <xdr:sp>
      <xdr:nvSpPr>
        <xdr:cNvPr id="8" name="TextBox 9"/>
        <xdr:cNvSpPr/>
      </xdr:nvSpPr>
      <xdr:spPr>
        <a:xfrm>
          <a:off x="9144000" y="38480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000</xdr:rowOff>
    </xdr:from>
    <xdr:to>
      <xdr:col>11</xdr:col>
      <xdr:colOff>201960</xdr:colOff>
      <xdr:row>99</xdr:row>
      <xdr:rowOff>275400</xdr:rowOff>
    </xdr:to>
    <xdr:sp>
      <xdr:nvSpPr>
        <xdr:cNvPr id="9" name="TextBox 10"/>
        <xdr:cNvSpPr/>
      </xdr:nvSpPr>
      <xdr:spPr>
        <a:xfrm>
          <a:off x="9144000" y="384804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333360</xdr:rowOff>
    </xdr:from>
    <xdr:to>
      <xdr:col>11</xdr:col>
      <xdr:colOff>201960</xdr:colOff>
      <xdr:row>70</xdr:row>
      <xdr:rowOff>75960</xdr:rowOff>
    </xdr:to>
    <xdr:sp>
      <xdr:nvSpPr>
        <xdr:cNvPr id="10" name="TextBox 11"/>
        <xdr:cNvSpPr/>
      </xdr:nvSpPr>
      <xdr:spPr>
        <a:xfrm>
          <a:off x="9144000" y="26641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333360</xdr:rowOff>
    </xdr:from>
    <xdr:to>
      <xdr:col>11</xdr:col>
      <xdr:colOff>201960</xdr:colOff>
      <xdr:row>70</xdr:row>
      <xdr:rowOff>75960</xdr:rowOff>
    </xdr:to>
    <xdr:sp>
      <xdr:nvSpPr>
        <xdr:cNvPr id="11" name="TextBox 12"/>
        <xdr:cNvSpPr/>
      </xdr:nvSpPr>
      <xdr:spPr>
        <a:xfrm>
          <a:off x="9144000" y="26641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33720</xdr:rowOff>
    </xdr:from>
    <xdr:to>
      <xdr:col>11</xdr:col>
      <xdr:colOff>201960</xdr:colOff>
      <xdr:row>69</xdr:row>
      <xdr:rowOff>246960</xdr:rowOff>
    </xdr:to>
    <xdr:sp>
      <xdr:nvSpPr>
        <xdr:cNvPr id="12" name="TextBox 23"/>
        <xdr:cNvSpPr/>
      </xdr:nvSpPr>
      <xdr:spPr>
        <a:xfrm>
          <a:off x="9144000" y="2629872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33720</xdr:rowOff>
    </xdr:from>
    <xdr:to>
      <xdr:col>11</xdr:col>
      <xdr:colOff>201960</xdr:colOff>
      <xdr:row>69</xdr:row>
      <xdr:rowOff>246960</xdr:rowOff>
    </xdr:to>
    <xdr:sp>
      <xdr:nvSpPr>
        <xdr:cNvPr id="13" name="TextBox 24"/>
        <xdr:cNvSpPr/>
      </xdr:nvSpPr>
      <xdr:spPr>
        <a:xfrm>
          <a:off x="9144000" y="2629872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01960</xdr:colOff>
      <xdr:row>75</xdr:row>
      <xdr:rowOff>267120</xdr:rowOff>
    </xdr:to>
    <xdr:sp>
      <xdr:nvSpPr>
        <xdr:cNvPr id="14" name="TextBox 25"/>
        <xdr:cNvSpPr/>
      </xdr:nvSpPr>
      <xdr:spPr>
        <a:xfrm>
          <a:off x="9144000" y="288417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01960</xdr:colOff>
      <xdr:row>75</xdr:row>
      <xdr:rowOff>267120</xdr:rowOff>
    </xdr:to>
    <xdr:sp>
      <xdr:nvSpPr>
        <xdr:cNvPr id="15" name="TextBox 26"/>
        <xdr:cNvSpPr/>
      </xdr:nvSpPr>
      <xdr:spPr>
        <a:xfrm>
          <a:off x="9144000" y="288417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16" name="TextBox 27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1</xdr:row>
      <xdr:rowOff>267120</xdr:rowOff>
    </xdr:to>
    <xdr:sp>
      <xdr:nvSpPr>
        <xdr:cNvPr id="17" name="TextBox 28"/>
        <xdr:cNvSpPr/>
      </xdr:nvSpPr>
      <xdr:spPr>
        <a:xfrm>
          <a:off x="9144000" y="31984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18" name="TextBox 29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1960</xdr:colOff>
      <xdr:row>87</xdr:row>
      <xdr:rowOff>267120</xdr:rowOff>
    </xdr:to>
    <xdr:sp>
      <xdr:nvSpPr>
        <xdr:cNvPr id="19" name="TextBox 30"/>
        <xdr:cNvSpPr/>
      </xdr:nvSpPr>
      <xdr:spPr>
        <a:xfrm>
          <a:off x="9144000" y="34452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10080</xdr:rowOff>
    </xdr:from>
    <xdr:to>
      <xdr:col>11</xdr:col>
      <xdr:colOff>201960</xdr:colOff>
      <xdr:row>93</xdr:row>
      <xdr:rowOff>277200</xdr:rowOff>
    </xdr:to>
    <xdr:sp>
      <xdr:nvSpPr>
        <xdr:cNvPr id="20" name="TextBox 31"/>
        <xdr:cNvSpPr/>
      </xdr:nvSpPr>
      <xdr:spPr>
        <a:xfrm>
          <a:off x="9144000" y="36557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10080</xdr:rowOff>
    </xdr:from>
    <xdr:to>
      <xdr:col>11</xdr:col>
      <xdr:colOff>201960</xdr:colOff>
      <xdr:row>93</xdr:row>
      <xdr:rowOff>277200</xdr:rowOff>
    </xdr:to>
    <xdr:sp>
      <xdr:nvSpPr>
        <xdr:cNvPr id="21" name="TextBox 32"/>
        <xdr:cNvSpPr/>
      </xdr:nvSpPr>
      <xdr:spPr>
        <a:xfrm>
          <a:off x="9144000" y="36557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36" colorId="64" zoomScale="118" zoomScaleNormal="118" zoomScalePageLayoutView="100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7" min="6" style="2" width="10.56"/>
    <col collapsed="false" customWidth="true" hidden="false" outlineLevel="0" max="9" min="8" style="2" width="12.85"/>
    <col collapsed="false" customWidth="true" hidden="false" outlineLevel="0" max="10" min="10" style="2" width="12.7"/>
    <col collapsed="false" customWidth="true" hidden="false" outlineLevel="0" max="11" min="11" style="2" width="9.7"/>
    <col collapsed="false" customWidth="false" hidden="false" outlineLevel="0" max="12" min="12" style="2" width="9.14"/>
    <col collapsed="false" customWidth="true" hidden="false" outlineLevel="0" max="13" min="13" style="2" width="35.28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1</v>
      </c>
    </row>
    <row r="4" s="2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2" customFormat="true" ht="216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</row>
    <row r="6" s="10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s="18" customFormat="true" ht="15" hidden="false" customHeight="true" outlineLevel="0" collapsed="false">
      <c r="A7" s="11" t="n">
        <v>1</v>
      </c>
      <c r="B7" s="12" t="s">
        <v>15</v>
      </c>
      <c r="C7" s="13" t="s">
        <v>16</v>
      </c>
      <c r="D7" s="14" t="n">
        <f aca="false">SUM(D8:D12)</f>
        <v>20370.2</v>
      </c>
      <c r="E7" s="14" t="n">
        <f aca="false">SUM(E8:E12)</f>
        <v>13105.9</v>
      </c>
      <c r="F7" s="14" t="n">
        <f aca="false">SUM(F8:F12)</f>
        <v>2985.34</v>
      </c>
      <c r="G7" s="14" t="n">
        <f aca="false">SUM(G8:G12)</f>
        <v>13085.74</v>
      </c>
      <c r="H7" s="14" t="n">
        <f aca="false">SUM(H8:H12)</f>
        <v>13085.74</v>
      </c>
      <c r="I7" s="14" t="n">
        <f aca="false">SUM(I8:I12)</f>
        <v>0</v>
      </c>
      <c r="J7" s="14" t="n">
        <f aca="false">SUM(J8:J12)</f>
        <v>16071.08</v>
      </c>
      <c r="K7" s="15" t="n">
        <f aca="false">SUM(J7/D7*100)</f>
        <v>78.8950525768034</v>
      </c>
      <c r="L7" s="16" t="n">
        <f aca="false">SUM(H7/E7*100)</f>
        <v>99.846176149673</v>
      </c>
      <c r="M7" s="17" t="s">
        <v>17</v>
      </c>
    </row>
    <row r="8" s="23" customFormat="true" ht="22.5" hidden="false" customHeight="false" outlineLevel="0" collapsed="false">
      <c r="A8" s="11"/>
      <c r="B8" s="12"/>
      <c r="C8" s="19" t="s">
        <v>18</v>
      </c>
      <c r="D8" s="20"/>
      <c r="E8" s="20"/>
      <c r="F8" s="20"/>
      <c r="G8" s="20"/>
      <c r="H8" s="20"/>
      <c r="I8" s="20"/>
      <c r="J8" s="20" t="n">
        <f aca="false">SUM(F8+H8)</f>
        <v>0</v>
      </c>
      <c r="K8" s="21" t="e">
        <f aca="false">SUM(J8/D8*100)</f>
        <v>#DIV/0!</v>
      </c>
      <c r="L8" s="22" t="e">
        <f aca="false">SUM(H8/E8*100)</f>
        <v>#DIV/0!</v>
      </c>
      <c r="M8" s="17"/>
    </row>
    <row r="9" s="23" customFormat="true" ht="22.5" hidden="false" customHeight="false" outlineLevel="0" collapsed="false">
      <c r="A9" s="11"/>
      <c r="B9" s="12"/>
      <c r="C9" s="19" t="s">
        <v>19</v>
      </c>
      <c r="D9" s="20" t="n">
        <v>8691.9</v>
      </c>
      <c r="E9" s="20" t="n">
        <v>8496.3</v>
      </c>
      <c r="F9" s="20"/>
      <c r="G9" s="20" t="n">
        <v>8476.3</v>
      </c>
      <c r="H9" s="20" t="n">
        <v>8476.3</v>
      </c>
      <c r="I9" s="20"/>
      <c r="J9" s="20" t="n">
        <f aca="false">SUM(F9+H9)</f>
        <v>8476.3</v>
      </c>
      <c r="K9" s="21" t="n">
        <f aca="false">SUM(J9/D9*100)</f>
        <v>97.5195296770556</v>
      </c>
      <c r="L9" s="22" t="n">
        <f aca="false">SUM(H9/E9*100)</f>
        <v>99.7646034156044</v>
      </c>
      <c r="M9" s="17"/>
    </row>
    <row r="10" s="23" customFormat="true" ht="33.75" hidden="false" customHeight="false" outlineLevel="0" collapsed="false">
      <c r="A10" s="11"/>
      <c r="B10" s="12"/>
      <c r="C10" s="19" t="s">
        <v>20</v>
      </c>
      <c r="D10" s="20" t="n">
        <v>11678.3</v>
      </c>
      <c r="E10" s="20" t="n">
        <v>4609.6</v>
      </c>
      <c r="F10" s="20" t="n">
        <v>2985.34</v>
      </c>
      <c r="G10" s="20" t="n">
        <v>4609.44</v>
      </c>
      <c r="H10" s="20" t="n">
        <v>4609.44</v>
      </c>
      <c r="I10" s="20"/>
      <c r="J10" s="20" t="n">
        <f aca="false">SUM(F10+H10)</f>
        <v>7594.78</v>
      </c>
      <c r="K10" s="21" t="n">
        <f aca="false">SUM(J10/D10*100)</f>
        <v>65.0332668282199</v>
      </c>
      <c r="L10" s="22" t="n">
        <f aca="false">SUM(H10/E10*100)</f>
        <v>99.996528982992</v>
      </c>
      <c r="M10" s="17"/>
    </row>
    <row r="11" s="23" customFormat="true" ht="15" hidden="false" customHeight="false" outlineLevel="0" collapsed="false">
      <c r="A11" s="11"/>
      <c r="B11" s="12"/>
      <c r="C11" s="19"/>
      <c r="D11" s="20"/>
      <c r="E11" s="20"/>
      <c r="F11" s="20"/>
      <c r="G11" s="20"/>
      <c r="H11" s="20"/>
      <c r="I11" s="20"/>
      <c r="J11" s="20" t="n">
        <f aca="false">SUM(F11+H11)</f>
        <v>0</v>
      </c>
      <c r="K11" s="21" t="e">
        <f aca="false">(J11/D11)*100</f>
        <v>#DIV/0!</v>
      </c>
      <c r="L11" s="22" t="e">
        <f aca="false">H11/E11*100</f>
        <v>#DIV/0!</v>
      </c>
      <c r="M11" s="17"/>
    </row>
    <row r="12" s="23" customFormat="true" ht="23.25" hidden="false" customHeight="false" outlineLevel="0" collapsed="false">
      <c r="A12" s="11"/>
      <c r="B12" s="12"/>
      <c r="C12" s="24" t="s">
        <v>21</v>
      </c>
      <c r="D12" s="25"/>
      <c r="E12" s="25"/>
      <c r="F12" s="25"/>
      <c r="G12" s="25"/>
      <c r="H12" s="25"/>
      <c r="I12" s="25"/>
      <c r="J12" s="20" t="n">
        <f aca="false">SUM(F12+H12)</f>
        <v>0</v>
      </c>
      <c r="K12" s="26" t="e">
        <f aca="false">SUM(J12/D12*100)</f>
        <v>#DIV/0!</v>
      </c>
      <c r="L12" s="27" t="e">
        <f aca="false">SUM(H12/E12*100)</f>
        <v>#DIV/0!</v>
      </c>
      <c r="M12" s="17"/>
    </row>
    <row r="13" s="18" customFormat="true" ht="15" hidden="false" customHeight="true" outlineLevel="0" collapsed="false">
      <c r="A13" s="11" t="n">
        <v>2</v>
      </c>
      <c r="B13" s="28" t="s">
        <v>22</v>
      </c>
      <c r="C13" s="29" t="s">
        <v>16</v>
      </c>
      <c r="D13" s="14" t="n">
        <f aca="false">SUM(D14,D15,D16,D17,D18)</f>
        <v>84422.397</v>
      </c>
      <c r="E13" s="14" t="n">
        <f aca="false">SUM(E14:E18)</f>
        <v>15344.19</v>
      </c>
      <c r="F13" s="14" t="n">
        <f aca="false">SUM(F14:F18)</f>
        <v>56759.13</v>
      </c>
      <c r="G13" s="14" t="n">
        <f aca="false">SUM(G14:G18)</f>
        <v>15173.93</v>
      </c>
      <c r="H13" s="14" t="n">
        <f aca="false">SUM(H14:H18)</f>
        <v>15173.93</v>
      </c>
      <c r="I13" s="14" t="n">
        <f aca="false">SUM(I14:I18)</f>
        <v>0</v>
      </c>
      <c r="J13" s="14" t="n">
        <f aca="false">SUM(J14:J18)</f>
        <v>71933.06</v>
      </c>
      <c r="K13" s="15" t="n">
        <f aca="false">SUM(J13/D13*100)</f>
        <v>85.2061331544519</v>
      </c>
      <c r="L13" s="16" t="n">
        <f aca="false">SUM(H13/E13*100)</f>
        <v>98.8903943446999</v>
      </c>
      <c r="M13" s="30" t="s">
        <v>23</v>
      </c>
    </row>
    <row r="14" s="18" customFormat="true" ht="22.5" hidden="false" customHeight="false" outlineLevel="0" collapsed="false">
      <c r="A14" s="11"/>
      <c r="B14" s="28"/>
      <c r="C14" s="19" t="s">
        <v>18</v>
      </c>
      <c r="D14" s="20" t="n">
        <v>2740.4</v>
      </c>
      <c r="E14" s="20" t="n">
        <v>0</v>
      </c>
      <c r="F14" s="20" t="n">
        <v>2740.4</v>
      </c>
      <c r="G14" s="20" t="n">
        <v>0</v>
      </c>
      <c r="H14" s="20" t="n">
        <v>0</v>
      </c>
      <c r="I14" s="20"/>
      <c r="J14" s="20" t="n">
        <f aca="false">SUM(F14+H14)</f>
        <v>2740.4</v>
      </c>
      <c r="K14" s="21" t="n">
        <f aca="false">SUM(J14/D14*100)</f>
        <v>100</v>
      </c>
      <c r="L14" s="22" t="e">
        <f aca="false">SUM(H14/E14*100)</f>
        <v>#DIV/0!</v>
      </c>
      <c r="M14" s="30"/>
    </row>
    <row r="15" s="18" customFormat="true" ht="23.25" hidden="false" customHeight="false" outlineLevel="0" collapsed="false">
      <c r="A15" s="11"/>
      <c r="B15" s="28"/>
      <c r="C15" s="31" t="s">
        <v>19</v>
      </c>
      <c r="D15" s="20" t="n">
        <v>52618.207</v>
      </c>
      <c r="E15" s="20" t="n">
        <v>9519.19</v>
      </c>
      <c r="F15" s="20" t="n">
        <v>33862.02</v>
      </c>
      <c r="G15" s="20" t="n">
        <v>9388.88</v>
      </c>
      <c r="H15" s="20" t="n">
        <v>9388.88</v>
      </c>
      <c r="I15" s="20"/>
      <c r="J15" s="20" t="n">
        <f aca="false">SUM(F15+H15)</f>
        <v>43250.9</v>
      </c>
      <c r="K15" s="21" t="n">
        <f aca="false">SUM(J15/D15*100)</f>
        <v>82.1975936960376</v>
      </c>
      <c r="L15" s="22" t="n">
        <f aca="false">SUM(H15/E15*100)</f>
        <v>98.6310810058419</v>
      </c>
      <c r="M15" s="30"/>
    </row>
    <row r="16" s="23" customFormat="true" ht="33.75" hidden="false" customHeight="false" outlineLevel="0" collapsed="false">
      <c r="A16" s="11"/>
      <c r="B16" s="28"/>
      <c r="C16" s="19" t="s">
        <v>20</v>
      </c>
      <c r="D16" s="20" t="n">
        <v>20062.39</v>
      </c>
      <c r="E16" s="20" t="n">
        <v>5825</v>
      </c>
      <c r="F16" s="20" t="n">
        <v>11155.31</v>
      </c>
      <c r="G16" s="20" t="n">
        <v>5785.05</v>
      </c>
      <c r="H16" s="20" t="n">
        <v>5785.05</v>
      </c>
      <c r="I16" s="20"/>
      <c r="J16" s="20" t="n">
        <f aca="false">SUM(F16+H16)</f>
        <v>16940.36</v>
      </c>
      <c r="K16" s="21" t="n">
        <f aca="false">SUM(J16/D16*100)</f>
        <v>84.4383944285801</v>
      </c>
      <c r="L16" s="22" t="n">
        <f aca="false">SUM(H16/E16*100)</f>
        <v>99.3141630901288</v>
      </c>
      <c r="M16" s="30"/>
    </row>
    <row r="17" s="23" customFormat="true" ht="67.5" hidden="false" customHeight="false" outlineLevel="0" collapsed="false">
      <c r="A17" s="11"/>
      <c r="B17" s="28"/>
      <c r="C17" s="19" t="s">
        <v>24</v>
      </c>
      <c r="D17" s="20"/>
      <c r="E17" s="20"/>
      <c r="F17" s="20"/>
      <c r="G17" s="20"/>
      <c r="H17" s="20"/>
      <c r="I17" s="20"/>
      <c r="J17" s="20" t="n">
        <f aca="false">SUM(F17+H17)</f>
        <v>0</v>
      </c>
      <c r="K17" s="21" t="e">
        <f aca="false">(J17/D17)*100</f>
        <v>#DIV/0!</v>
      </c>
      <c r="L17" s="22" t="e">
        <f aca="false">H17/E17*100</f>
        <v>#DIV/0!</v>
      </c>
      <c r="M17" s="30"/>
    </row>
    <row r="18" s="23" customFormat="true" ht="23.25" hidden="false" customHeight="false" outlineLevel="0" collapsed="false">
      <c r="A18" s="11"/>
      <c r="B18" s="28"/>
      <c r="C18" s="32" t="s">
        <v>21</v>
      </c>
      <c r="D18" s="33" t="n">
        <v>9001.4</v>
      </c>
      <c r="E18" s="33"/>
      <c r="F18" s="33" t="n">
        <v>9001.4</v>
      </c>
      <c r="G18" s="33" t="n">
        <v>0</v>
      </c>
      <c r="H18" s="33" t="n">
        <v>0</v>
      </c>
      <c r="I18" s="33"/>
      <c r="J18" s="20" t="n">
        <f aca="false">SUM(F18+H18)</f>
        <v>9001.4</v>
      </c>
      <c r="K18" s="34" t="n">
        <f aca="false">SUM(J18/D18*100)</f>
        <v>100</v>
      </c>
      <c r="L18" s="35" t="e">
        <f aca="false">SUM(H18/E18*100)</f>
        <v>#DIV/0!</v>
      </c>
      <c r="M18" s="30"/>
    </row>
    <row r="19" s="18" customFormat="true" ht="15" hidden="false" customHeight="true" outlineLevel="0" collapsed="false">
      <c r="A19" s="11" t="n">
        <v>3</v>
      </c>
      <c r="B19" s="28" t="s">
        <v>25</v>
      </c>
      <c r="C19" s="36" t="s">
        <v>16</v>
      </c>
      <c r="D19" s="37" t="n">
        <f aca="false">SUM(D20,D21,D22,D23,D24)</f>
        <v>1074.5</v>
      </c>
      <c r="E19" s="37" t="n">
        <f aca="false">SUM(E20:E24)</f>
        <v>450</v>
      </c>
      <c r="F19" s="37" t="n">
        <f aca="false">SUM(F20:F24)</f>
        <v>124.5</v>
      </c>
      <c r="G19" s="37" t="n">
        <f aca="false">SUM(G20:G24)</f>
        <v>449.09</v>
      </c>
      <c r="H19" s="37" t="n">
        <f aca="false">SUM(H20:H24)</f>
        <v>449.09</v>
      </c>
      <c r="I19" s="37" t="n">
        <f aca="false">SUM(I20:I24)</f>
        <v>0</v>
      </c>
      <c r="J19" s="14" t="n">
        <f aca="false">SUM(J20:J24)</f>
        <v>573.59</v>
      </c>
      <c r="K19" s="15" t="n">
        <f aca="false">(J19/D19)*100</f>
        <v>53.3820381572825</v>
      </c>
      <c r="L19" s="15" t="n">
        <f aca="false">SUM(H19/E19*100)</f>
        <v>99.7977777777778</v>
      </c>
      <c r="M19" s="38" t="s">
        <v>26</v>
      </c>
    </row>
    <row r="20" s="23" customFormat="true" ht="22.5" hidden="false" customHeight="false" outlineLevel="0" collapsed="false">
      <c r="A20" s="11"/>
      <c r="B20" s="28"/>
      <c r="C20" s="19" t="s">
        <v>18</v>
      </c>
      <c r="D20" s="20"/>
      <c r="E20" s="20"/>
      <c r="F20" s="20"/>
      <c r="G20" s="20"/>
      <c r="H20" s="20"/>
      <c r="I20" s="20"/>
      <c r="J20" s="20" t="n">
        <f aca="false">SUM(F20+H20)</f>
        <v>0</v>
      </c>
      <c r="K20" s="21" t="e">
        <f aca="false">(J20/D20)*100</f>
        <v>#DIV/0!</v>
      </c>
      <c r="L20" s="21" t="e">
        <f aca="false">H20/E20*100</f>
        <v>#DIV/0!</v>
      </c>
      <c r="M20" s="38"/>
    </row>
    <row r="21" s="23" customFormat="true" ht="22.5" hidden="false" customHeight="false" outlineLevel="0" collapsed="false">
      <c r="A21" s="11"/>
      <c r="B21" s="28"/>
      <c r="C21" s="19" t="s">
        <v>19</v>
      </c>
      <c r="D21" s="20"/>
      <c r="E21" s="20"/>
      <c r="F21" s="20"/>
      <c r="G21" s="20"/>
      <c r="H21" s="20"/>
      <c r="I21" s="20"/>
      <c r="J21" s="20" t="n">
        <f aca="false">SUM(F21+H21)</f>
        <v>0</v>
      </c>
      <c r="K21" s="21" t="e">
        <f aca="false">(J21/D21)*100</f>
        <v>#DIV/0!</v>
      </c>
      <c r="L21" s="21" t="e">
        <f aca="false">SUM(H21/E21*100)</f>
        <v>#DIV/0!</v>
      </c>
      <c r="M21" s="38"/>
    </row>
    <row r="22" s="23" customFormat="true" ht="33.75" hidden="false" customHeight="false" outlineLevel="0" collapsed="false">
      <c r="A22" s="11"/>
      <c r="B22" s="28"/>
      <c r="C22" s="19" t="s">
        <v>20</v>
      </c>
      <c r="D22" s="20" t="n">
        <v>1074.5</v>
      </c>
      <c r="E22" s="20" t="n">
        <v>450</v>
      </c>
      <c r="F22" s="20" t="n">
        <v>124.5</v>
      </c>
      <c r="G22" s="20" t="n">
        <v>449.09</v>
      </c>
      <c r="H22" s="20" t="n">
        <v>449.09</v>
      </c>
      <c r="I22" s="20"/>
      <c r="J22" s="20" t="n">
        <f aca="false">SUM(F22+H22)</f>
        <v>573.59</v>
      </c>
      <c r="K22" s="21" t="n">
        <f aca="false">(J22/D22)*100</f>
        <v>53.3820381572825</v>
      </c>
      <c r="L22" s="21" t="n">
        <f aca="false">SUM(H22/E22*100)</f>
        <v>99.7977777777778</v>
      </c>
      <c r="M22" s="38"/>
    </row>
    <row r="23" s="23" customFormat="true" ht="33.75" hidden="false" customHeight="false" outlineLevel="0" collapsed="false">
      <c r="A23" s="11"/>
      <c r="B23" s="28"/>
      <c r="C23" s="19" t="s">
        <v>27</v>
      </c>
      <c r="D23" s="20"/>
      <c r="E23" s="20"/>
      <c r="F23" s="20"/>
      <c r="G23" s="20"/>
      <c r="H23" s="20"/>
      <c r="I23" s="20"/>
      <c r="J23" s="20" t="n">
        <f aca="false">SUM(F23+H23)</f>
        <v>0</v>
      </c>
      <c r="K23" s="21" t="e">
        <f aca="false">(J23/D23)*100</f>
        <v>#DIV/0!</v>
      </c>
      <c r="L23" s="21" t="e">
        <f aca="false">SUM(H23/E23*100)</f>
        <v>#DIV/0!</v>
      </c>
      <c r="M23" s="38"/>
    </row>
    <row r="24" s="23" customFormat="true" ht="23.25" hidden="false" customHeight="false" outlineLevel="0" collapsed="false">
      <c r="A24" s="11"/>
      <c r="B24" s="28"/>
      <c r="C24" s="39" t="s">
        <v>21</v>
      </c>
      <c r="D24" s="40"/>
      <c r="E24" s="40"/>
      <c r="F24" s="41"/>
      <c r="G24" s="41"/>
      <c r="H24" s="41"/>
      <c r="I24" s="41"/>
      <c r="J24" s="20" t="n">
        <f aca="false">SUM(F24+H24)</f>
        <v>0</v>
      </c>
      <c r="K24" s="26"/>
      <c r="L24" s="42" t="e">
        <f aca="false">SUM(H24/E24*100)</f>
        <v>#DIV/0!</v>
      </c>
      <c r="M24" s="38"/>
    </row>
    <row r="25" s="23" customFormat="true" ht="15" hidden="false" customHeight="true" outlineLevel="0" collapsed="false">
      <c r="A25" s="11" t="n">
        <v>4</v>
      </c>
      <c r="B25" s="28" t="s">
        <v>28</v>
      </c>
      <c r="C25" s="43" t="s">
        <v>16</v>
      </c>
      <c r="D25" s="14" t="n">
        <f aca="false">SUM(D26:D30)</f>
        <v>771.7</v>
      </c>
      <c r="E25" s="14" t="n">
        <f aca="false">SUM(E26:E30)</f>
        <v>260.7</v>
      </c>
      <c r="F25" s="14" t="n">
        <f aca="false">SUM(F26:F30)</f>
        <v>361</v>
      </c>
      <c r="G25" s="14" t="n">
        <f aca="false">SUM(G26:G30)</f>
        <v>260.7</v>
      </c>
      <c r="H25" s="14" t="n">
        <f aca="false">SUM(H26:H30)</f>
        <v>260.7</v>
      </c>
      <c r="I25" s="14" t="n">
        <f aca="false">SUM(I26:I30)</f>
        <v>0</v>
      </c>
      <c r="J25" s="14" t="n">
        <f aca="false">SUM(J26:J30)</f>
        <v>621.7</v>
      </c>
      <c r="K25" s="15" t="n">
        <f aca="false">SUM(J25/D25*100)</f>
        <v>80.5623947129714</v>
      </c>
      <c r="L25" s="15" t="n">
        <f aca="false">SUM(H25/E25*100)</f>
        <v>100</v>
      </c>
      <c r="M25" s="44" t="s">
        <v>17</v>
      </c>
    </row>
    <row r="26" s="23" customFormat="true" ht="27" hidden="false" customHeight="false" outlineLevel="0" collapsed="false">
      <c r="A26" s="11"/>
      <c r="B26" s="28"/>
      <c r="C26" s="45" t="s">
        <v>18</v>
      </c>
      <c r="D26" s="20"/>
      <c r="E26" s="20"/>
      <c r="F26" s="20"/>
      <c r="G26" s="20"/>
      <c r="H26" s="20"/>
      <c r="I26" s="20"/>
      <c r="J26" s="20" t="n">
        <f aca="false">SUM(F26+H26)</f>
        <v>0</v>
      </c>
      <c r="K26" s="21" t="e">
        <f aca="false">SUM(J26/D26*100)</f>
        <v>#DIV/0!</v>
      </c>
      <c r="L26" s="21" t="e">
        <f aca="false">H26/E26*100</f>
        <v>#DIV/0!</v>
      </c>
      <c r="M26" s="44"/>
    </row>
    <row r="27" s="23" customFormat="true" ht="27" hidden="false" customHeight="false" outlineLevel="0" collapsed="false">
      <c r="A27" s="11"/>
      <c r="B27" s="28"/>
      <c r="C27" s="45" t="s">
        <v>19</v>
      </c>
      <c r="D27" s="20" t="n">
        <v>286</v>
      </c>
      <c r="E27" s="20" t="n">
        <v>143</v>
      </c>
      <c r="F27" s="20" t="n">
        <v>143</v>
      </c>
      <c r="G27" s="20" t="n">
        <v>143</v>
      </c>
      <c r="H27" s="20" t="n">
        <v>143</v>
      </c>
      <c r="I27" s="20"/>
      <c r="J27" s="20" t="n">
        <f aca="false">SUM(F27+H27)</f>
        <v>286</v>
      </c>
      <c r="K27" s="21" t="n">
        <f aca="false">SUM(J27/D27*100)</f>
        <v>100</v>
      </c>
      <c r="L27" s="21" t="n">
        <f aca="false">SUM(H27/E27*100)</f>
        <v>100</v>
      </c>
      <c r="M27" s="44"/>
    </row>
    <row r="28" s="23" customFormat="true" ht="40.5" hidden="false" customHeight="false" outlineLevel="0" collapsed="false">
      <c r="A28" s="11"/>
      <c r="B28" s="28"/>
      <c r="C28" s="45" t="s">
        <v>20</v>
      </c>
      <c r="D28" s="20" t="n">
        <v>485.7</v>
      </c>
      <c r="E28" s="20" t="n">
        <v>117.7</v>
      </c>
      <c r="F28" s="20" t="n">
        <v>218</v>
      </c>
      <c r="G28" s="20" t="n">
        <v>117.7</v>
      </c>
      <c r="H28" s="20" t="n">
        <v>117.7</v>
      </c>
      <c r="I28" s="20"/>
      <c r="J28" s="20" t="n">
        <f aca="false">SUM(F28+H28)</f>
        <v>335.7</v>
      </c>
      <c r="K28" s="21" t="n">
        <f aca="false">SUM(J28/D28*100)</f>
        <v>69.1167387276096</v>
      </c>
      <c r="L28" s="21" t="n">
        <f aca="false">SUM(H28/E28*100)</f>
        <v>100</v>
      </c>
      <c r="M28" s="44"/>
    </row>
    <row r="29" s="23" customFormat="true" ht="15" hidden="false" customHeight="false" outlineLevel="0" collapsed="false">
      <c r="A29" s="11"/>
      <c r="B29" s="28"/>
      <c r="C29" s="45"/>
      <c r="D29" s="20"/>
      <c r="E29" s="20"/>
      <c r="F29" s="20"/>
      <c r="G29" s="20"/>
      <c r="H29" s="20"/>
      <c r="I29" s="20"/>
      <c r="J29" s="20" t="n">
        <f aca="false">SUM(F29+H29)</f>
        <v>0</v>
      </c>
      <c r="K29" s="21" t="e">
        <f aca="false">(J29/D29)*100</f>
        <v>#DIV/0!</v>
      </c>
      <c r="L29" s="21" t="e">
        <f aca="false">SUM(H29/E29*100)</f>
        <v>#DIV/0!</v>
      </c>
      <c r="M29" s="44"/>
    </row>
    <row r="30" s="23" customFormat="true" ht="41.25" hidden="false" customHeight="false" outlineLevel="0" collapsed="false">
      <c r="A30" s="11"/>
      <c r="B30" s="28"/>
      <c r="C30" s="46" t="s">
        <v>21</v>
      </c>
      <c r="D30" s="41"/>
      <c r="E30" s="41"/>
      <c r="F30" s="41"/>
      <c r="G30" s="41"/>
      <c r="H30" s="41"/>
      <c r="I30" s="41"/>
      <c r="J30" s="20" t="n">
        <f aca="false">SUM(F30+H30)</f>
        <v>0</v>
      </c>
      <c r="K30" s="26" t="e">
        <f aca="false">SUM(J30/D30*100)</f>
        <v>#DIV/0!</v>
      </c>
      <c r="L30" s="21" t="e">
        <f aca="false">SUM(H30/E30*100)</f>
        <v>#DIV/0!</v>
      </c>
      <c r="M30" s="44"/>
    </row>
    <row r="31" s="18" customFormat="true" ht="15" hidden="false" customHeight="true" outlineLevel="0" collapsed="false">
      <c r="A31" s="11" t="n">
        <v>5</v>
      </c>
      <c r="B31" s="28" t="s">
        <v>29</v>
      </c>
      <c r="C31" s="43" t="s">
        <v>16</v>
      </c>
      <c r="D31" s="14" t="n">
        <f aca="false">SUM(D32,D33,D34,D35,D36)</f>
        <v>54967.58</v>
      </c>
      <c r="E31" s="14" t="n">
        <f aca="false">SUM(E32:E36)</f>
        <v>36194.5</v>
      </c>
      <c r="F31" s="14" t="n">
        <f aca="false">SUM(F32:F36)</f>
        <v>18773.08</v>
      </c>
      <c r="G31" s="14" t="n">
        <f aca="false">SUM(G32:G36)</f>
        <v>33838.6</v>
      </c>
      <c r="H31" s="14" t="n">
        <f aca="false">SUM(H32:H36)</f>
        <v>33838.6</v>
      </c>
      <c r="I31" s="14" t="n">
        <f aca="false">SUM(I32:I36)</f>
        <v>0</v>
      </c>
      <c r="J31" s="14" t="n">
        <f aca="false">SUM(J32:J36)</f>
        <v>52611.68</v>
      </c>
      <c r="K31" s="21" t="n">
        <f aca="false">(J31/D31)*100</f>
        <v>95.7140190636008</v>
      </c>
      <c r="L31" s="15" t="n">
        <f aca="false">SUM(H31/E31*100)</f>
        <v>93.4910000138143</v>
      </c>
      <c r="M31" s="47" t="s">
        <v>30</v>
      </c>
    </row>
    <row r="32" s="23" customFormat="true" ht="27" hidden="false" customHeight="false" outlineLevel="0" collapsed="false">
      <c r="A32" s="11"/>
      <c r="B32" s="28"/>
      <c r="C32" s="45" t="s">
        <v>18</v>
      </c>
      <c r="D32" s="20"/>
      <c r="E32" s="20" t="n">
        <v>0</v>
      </c>
      <c r="F32" s="20" t="n">
        <v>0</v>
      </c>
      <c r="G32" s="20"/>
      <c r="H32" s="20"/>
      <c r="I32" s="20"/>
      <c r="J32" s="20" t="n">
        <f aca="false">SUM(F32+H32)</f>
        <v>0</v>
      </c>
      <c r="K32" s="21" t="e">
        <f aca="false">(J32/D32)*100</f>
        <v>#DIV/0!</v>
      </c>
      <c r="L32" s="21" t="e">
        <f aca="false">H32/E32*100</f>
        <v>#DIV/0!</v>
      </c>
      <c r="M32" s="47"/>
    </row>
    <row r="33" s="23" customFormat="true" ht="27" hidden="false" customHeight="false" outlineLevel="0" collapsed="false">
      <c r="A33" s="11"/>
      <c r="B33" s="28"/>
      <c r="C33" s="45" t="s">
        <v>19</v>
      </c>
      <c r="D33" s="20" t="n">
        <v>39222.4</v>
      </c>
      <c r="E33" s="20" t="n">
        <v>26095.2</v>
      </c>
      <c r="F33" s="20" t="n">
        <v>13127.2</v>
      </c>
      <c r="G33" s="20" t="n">
        <v>25017.9</v>
      </c>
      <c r="H33" s="20" t="n">
        <v>25017.9</v>
      </c>
      <c r="I33" s="20"/>
      <c r="J33" s="20" t="n">
        <f aca="false">SUM(F33+H33)</f>
        <v>38145.1</v>
      </c>
      <c r="K33" s="21" t="n">
        <f aca="false">(J33/D33)*100</f>
        <v>97.2533552255854</v>
      </c>
      <c r="L33" s="21" t="n">
        <f aca="false">SUM(H33/E33*100)</f>
        <v>95.8716545571599</v>
      </c>
      <c r="M33" s="47"/>
    </row>
    <row r="34" s="23" customFormat="true" ht="40.5" hidden="false" customHeight="false" outlineLevel="0" collapsed="false">
      <c r="A34" s="11"/>
      <c r="B34" s="28"/>
      <c r="C34" s="45" t="s">
        <v>20</v>
      </c>
      <c r="D34" s="20" t="n">
        <v>15724.38</v>
      </c>
      <c r="E34" s="20" t="n">
        <v>10099.3</v>
      </c>
      <c r="F34" s="20" t="n">
        <v>5625.08</v>
      </c>
      <c r="G34" s="20" t="n">
        <v>8820.7</v>
      </c>
      <c r="H34" s="20" t="n">
        <v>8820.7</v>
      </c>
      <c r="I34" s="20"/>
      <c r="J34" s="20" t="n">
        <f aca="false">SUM(F34+H34)</f>
        <v>14445.78</v>
      </c>
      <c r="K34" s="21" t="n">
        <f aca="false">(J34/D34)*100</f>
        <v>91.8686778111442</v>
      </c>
      <c r="L34" s="21" t="n">
        <f aca="false">SUM(H34/E34*100)</f>
        <v>87.3397166140228</v>
      </c>
      <c r="M34" s="47"/>
    </row>
    <row r="35" s="23" customFormat="true" ht="15" hidden="false" customHeight="false" outlineLevel="0" collapsed="false">
      <c r="A35" s="11"/>
      <c r="B35" s="28"/>
      <c r="C35" s="45"/>
      <c r="D35" s="20"/>
      <c r="E35" s="20"/>
      <c r="F35" s="20"/>
      <c r="G35" s="20"/>
      <c r="H35" s="20"/>
      <c r="I35" s="20"/>
      <c r="J35" s="20" t="n">
        <f aca="false">SUM(F35+H35)</f>
        <v>0</v>
      </c>
      <c r="K35" s="21" t="e">
        <f aca="false">(J35/D35)*100</f>
        <v>#DIV/0!</v>
      </c>
      <c r="L35" s="21" t="e">
        <f aca="false">SUM(H35/E35*100)</f>
        <v>#DIV/0!</v>
      </c>
      <c r="M35" s="47"/>
    </row>
    <row r="36" s="23" customFormat="true" ht="41.25" hidden="false" customHeight="false" outlineLevel="0" collapsed="false">
      <c r="A36" s="11"/>
      <c r="B36" s="28"/>
      <c r="C36" s="46" t="s">
        <v>21</v>
      </c>
      <c r="D36" s="41" t="n">
        <v>20.8</v>
      </c>
      <c r="E36" s="41"/>
      <c r="F36" s="41" t="n">
        <v>20.8</v>
      </c>
      <c r="G36" s="41"/>
      <c r="H36" s="41"/>
      <c r="I36" s="41"/>
      <c r="J36" s="20" t="n">
        <f aca="false">SUM(F36+H36)</f>
        <v>20.8</v>
      </c>
      <c r="K36" s="21" t="n">
        <f aca="false">(J36/D36)*100</f>
        <v>100</v>
      </c>
      <c r="L36" s="21" t="e">
        <f aca="false">SUM(H36/E36*100)</f>
        <v>#DIV/0!</v>
      </c>
      <c r="M36" s="47"/>
    </row>
    <row r="37" s="18" customFormat="true" ht="15" hidden="false" customHeight="true" outlineLevel="0" collapsed="false">
      <c r="A37" s="11" t="n">
        <v>6</v>
      </c>
      <c r="B37" s="48" t="s">
        <v>31</v>
      </c>
      <c r="C37" s="43" t="s">
        <v>16</v>
      </c>
      <c r="D37" s="14" t="n">
        <f aca="false">SUM(D38,D39,D40,D41,D42)</f>
        <v>15845.81</v>
      </c>
      <c r="E37" s="14" t="n">
        <f aca="false">SUM(E38,E39,E40,E41,E42)</f>
        <v>2898</v>
      </c>
      <c r="F37" s="14" t="n">
        <f aca="false">SUM(F38,F39,F40,F41,F42)</f>
        <v>8161.67</v>
      </c>
      <c r="G37" s="14" t="n">
        <f aca="false">SUM(G38,G39,G40,G41,G42)</f>
        <v>2889</v>
      </c>
      <c r="H37" s="14" t="n">
        <f aca="false">SUM(H38,H39,H40,H41,H42)</f>
        <v>2889</v>
      </c>
      <c r="I37" s="14" t="n">
        <f aca="false">SUM(I38,I39,I40,I41,I42)</f>
        <v>0</v>
      </c>
      <c r="J37" s="14" t="n">
        <f aca="false">SUM(J38:J42)</f>
        <v>11050.67</v>
      </c>
      <c r="K37" s="15" t="n">
        <f aca="false">(J37/D37)*100</f>
        <v>69.7387511272696</v>
      </c>
      <c r="L37" s="15" t="n">
        <f aca="false">SUM(H37/E37*100)</f>
        <v>99.6894409937888</v>
      </c>
      <c r="M37" s="49" t="s">
        <v>17</v>
      </c>
    </row>
    <row r="38" s="23" customFormat="true" ht="27" hidden="false" customHeight="false" outlineLevel="0" collapsed="false">
      <c r="A38" s="11"/>
      <c r="B38" s="48"/>
      <c r="C38" s="50" t="s">
        <v>18</v>
      </c>
      <c r="D38" s="20"/>
      <c r="E38" s="20"/>
      <c r="F38" s="20"/>
      <c r="G38" s="20"/>
      <c r="H38" s="20"/>
      <c r="I38" s="20"/>
      <c r="J38" s="20" t="n">
        <f aca="false">SUM(F38+H38)</f>
        <v>0</v>
      </c>
      <c r="K38" s="21" t="e">
        <f aca="false">(J38/D38)*100</f>
        <v>#DIV/0!</v>
      </c>
      <c r="L38" s="21" t="e">
        <f aca="false">H38/E38*100</f>
        <v>#DIV/0!</v>
      </c>
      <c r="M38" s="49"/>
    </row>
    <row r="39" s="23" customFormat="true" ht="27" hidden="false" customHeight="false" outlineLevel="0" collapsed="false">
      <c r="A39" s="11"/>
      <c r="B39" s="48"/>
      <c r="C39" s="50" t="s">
        <v>19</v>
      </c>
      <c r="D39" s="20"/>
      <c r="E39" s="20"/>
      <c r="F39" s="20"/>
      <c r="G39" s="20"/>
      <c r="H39" s="20"/>
      <c r="I39" s="20"/>
      <c r="J39" s="20" t="n">
        <f aca="false">SUM(F39+H39)</f>
        <v>0</v>
      </c>
      <c r="K39" s="21" t="e">
        <f aca="false">(J39/D39)*100</f>
        <v>#DIV/0!</v>
      </c>
      <c r="L39" s="21" t="e">
        <f aca="false">SUM(H39/E39*100)</f>
        <v>#DIV/0!</v>
      </c>
      <c r="M39" s="49"/>
    </row>
    <row r="40" s="23" customFormat="true" ht="40.5" hidden="false" customHeight="false" outlineLevel="0" collapsed="false">
      <c r="A40" s="11"/>
      <c r="B40" s="48"/>
      <c r="C40" s="51" t="s">
        <v>20</v>
      </c>
      <c r="D40" s="20" t="n">
        <v>15845.81</v>
      </c>
      <c r="E40" s="20" t="n">
        <v>2898</v>
      </c>
      <c r="F40" s="20" t="n">
        <v>8161.67</v>
      </c>
      <c r="G40" s="20" t="n">
        <v>2889</v>
      </c>
      <c r="H40" s="20" t="n">
        <v>2889</v>
      </c>
      <c r="I40" s="20"/>
      <c r="J40" s="20" t="n">
        <f aca="false">SUM(F40+H40)</f>
        <v>11050.67</v>
      </c>
      <c r="K40" s="21" t="n">
        <f aca="false">(J40/D40)*100</f>
        <v>69.7387511272696</v>
      </c>
      <c r="L40" s="21" t="n">
        <f aca="false">SUM(H40/E40*100)</f>
        <v>99.6894409937888</v>
      </c>
      <c r="M40" s="49"/>
    </row>
    <row r="41" s="23" customFormat="true" ht="15" hidden="false" customHeight="false" outlineLevel="0" collapsed="false">
      <c r="A41" s="11"/>
      <c r="B41" s="48"/>
      <c r="C41" s="52"/>
      <c r="D41" s="20"/>
      <c r="E41" s="20"/>
      <c r="F41" s="20"/>
      <c r="G41" s="20"/>
      <c r="H41" s="20"/>
      <c r="I41" s="20"/>
      <c r="J41" s="20" t="n">
        <f aca="false">SUM(F41+H41)</f>
        <v>0</v>
      </c>
      <c r="K41" s="21" t="e">
        <f aca="false">(J41/D41)*100</f>
        <v>#DIV/0!</v>
      </c>
      <c r="L41" s="21" t="e">
        <f aca="false">SUM(H41/E41*100)</f>
        <v>#DIV/0!</v>
      </c>
      <c r="M41" s="49"/>
    </row>
    <row r="42" s="23" customFormat="true" ht="41.25" hidden="false" customHeight="false" outlineLevel="0" collapsed="false">
      <c r="A42" s="11"/>
      <c r="B42" s="48"/>
      <c r="C42" s="46" t="s">
        <v>21</v>
      </c>
      <c r="D42" s="41"/>
      <c r="E42" s="41"/>
      <c r="F42" s="41"/>
      <c r="G42" s="41"/>
      <c r="H42" s="41"/>
      <c r="I42" s="41"/>
      <c r="J42" s="20" t="n">
        <f aca="false">SUM(F42+H42)</f>
        <v>0</v>
      </c>
      <c r="K42" s="26" t="e">
        <f aca="false">(J42/D42)*100</f>
        <v>#DIV/0!</v>
      </c>
      <c r="L42" s="21" t="e">
        <f aca="false">SUM(H42/E42*100)</f>
        <v>#DIV/0!</v>
      </c>
      <c r="M42" s="49"/>
    </row>
    <row r="43" s="18" customFormat="true" ht="15" hidden="false" customHeight="true" outlineLevel="0" collapsed="false">
      <c r="A43" s="11" t="n">
        <v>7</v>
      </c>
      <c r="B43" s="53" t="s">
        <v>32</v>
      </c>
      <c r="C43" s="43" t="s">
        <v>16</v>
      </c>
      <c r="D43" s="14" t="n">
        <f aca="false">SUM(D44:D48)</f>
        <v>10037.8</v>
      </c>
      <c r="E43" s="54" t="n">
        <f aca="false">SUM(E44:E48)</f>
        <v>2783.5</v>
      </c>
      <c r="F43" s="14" t="n">
        <f aca="false">SUM(F44:F48)</f>
        <v>2223.39</v>
      </c>
      <c r="G43" s="14" t="n">
        <f aca="false">SUM(G44:G48)</f>
        <v>2783.5</v>
      </c>
      <c r="H43" s="14" t="n">
        <f aca="false">SUM(H44:H48)</f>
        <v>2783.5</v>
      </c>
      <c r="I43" s="14" t="n">
        <f aca="false">SUM(I44:I48)</f>
        <v>0</v>
      </c>
      <c r="J43" s="14" t="n">
        <f aca="false">SUM(J44:J48)</f>
        <v>5006.89</v>
      </c>
      <c r="K43" s="15" t="n">
        <f aca="false">(J43/D43)*100</f>
        <v>49.8803522684254</v>
      </c>
      <c r="L43" s="15" t="n">
        <f aca="false">SUM(H43/E43*100)</f>
        <v>100</v>
      </c>
      <c r="M43" s="30" t="s">
        <v>26</v>
      </c>
    </row>
    <row r="44" s="55" customFormat="true" ht="27" hidden="false" customHeight="false" outlineLevel="0" collapsed="false">
      <c r="A44" s="11"/>
      <c r="B44" s="53"/>
      <c r="C44" s="52" t="s">
        <v>18</v>
      </c>
      <c r="D44" s="20"/>
      <c r="E44" s="20"/>
      <c r="F44" s="20"/>
      <c r="G44" s="20"/>
      <c r="H44" s="20"/>
      <c r="I44" s="20"/>
      <c r="J44" s="20" t="n">
        <f aca="false">SUM(F44+H44)</f>
        <v>0</v>
      </c>
      <c r="K44" s="21" t="e">
        <f aca="false">(J44/D44)*100</f>
        <v>#DIV/0!</v>
      </c>
      <c r="L44" s="21" t="e">
        <f aca="false">H44/E44*100</f>
        <v>#DIV/0!</v>
      </c>
      <c r="M44" s="30"/>
    </row>
    <row r="45" s="55" customFormat="true" ht="27" hidden="false" customHeight="false" outlineLevel="0" collapsed="false">
      <c r="A45" s="11"/>
      <c r="B45" s="53"/>
      <c r="C45" s="52" t="s">
        <v>19</v>
      </c>
      <c r="D45" s="20" t="n">
        <v>500</v>
      </c>
      <c r="E45" s="20"/>
      <c r="F45" s="20"/>
      <c r="G45" s="20"/>
      <c r="H45" s="20"/>
      <c r="I45" s="20"/>
      <c r="J45" s="20" t="n">
        <f aca="false">SUM(F45+H45)</f>
        <v>0</v>
      </c>
      <c r="K45" s="21" t="n">
        <f aca="false">(J45/D45)*100</f>
        <v>0</v>
      </c>
      <c r="L45" s="21" t="e">
        <f aca="false">SUM(H45/E45*100)</f>
        <v>#DIV/0!</v>
      </c>
      <c r="M45" s="30"/>
    </row>
    <row r="46" s="55" customFormat="true" ht="40.5" hidden="false" customHeight="false" outlineLevel="0" collapsed="false">
      <c r="A46" s="11"/>
      <c r="B46" s="53"/>
      <c r="C46" s="52" t="s">
        <v>20</v>
      </c>
      <c r="D46" s="20" t="n">
        <v>9537.8</v>
      </c>
      <c r="E46" s="20" t="n">
        <v>2783.5</v>
      </c>
      <c r="F46" s="20" t="n">
        <v>2223.39</v>
      </c>
      <c r="G46" s="20" t="n">
        <v>2783.5</v>
      </c>
      <c r="H46" s="20" t="n">
        <v>2783.5</v>
      </c>
      <c r="I46" s="20"/>
      <c r="J46" s="20" t="n">
        <f aca="false">SUM(F46+H46)</f>
        <v>5006.89</v>
      </c>
      <c r="K46" s="21" t="n">
        <f aca="false">(J46/D46)*100</f>
        <v>52.495229507853</v>
      </c>
      <c r="L46" s="21" t="n">
        <f aca="false">SUM(H46/E46*100)</f>
        <v>100</v>
      </c>
      <c r="M46" s="30"/>
      <c r="N46" s="23"/>
    </row>
    <row r="47" s="55" customFormat="true" ht="15" hidden="false" customHeight="false" outlineLevel="0" collapsed="false">
      <c r="A47" s="11"/>
      <c r="B47" s="53"/>
      <c r="C47" s="52"/>
      <c r="D47" s="20"/>
      <c r="E47" s="20"/>
      <c r="F47" s="20"/>
      <c r="G47" s="20"/>
      <c r="H47" s="20"/>
      <c r="I47" s="20"/>
      <c r="J47" s="20" t="n">
        <f aca="false">SUM(F47+H47)</f>
        <v>0</v>
      </c>
      <c r="K47" s="21" t="e">
        <f aca="false">(J47/D47)*100</f>
        <v>#DIV/0!</v>
      </c>
      <c r="L47" s="21" t="e">
        <f aca="false">SUM(H47/E47*100)</f>
        <v>#DIV/0!</v>
      </c>
      <c r="M47" s="30"/>
    </row>
    <row r="48" s="55" customFormat="true" ht="41.25" hidden="false" customHeight="false" outlineLevel="0" collapsed="false">
      <c r="A48" s="11"/>
      <c r="B48" s="53"/>
      <c r="C48" s="46" t="s">
        <v>21</v>
      </c>
      <c r="D48" s="41"/>
      <c r="E48" s="41"/>
      <c r="F48" s="41"/>
      <c r="G48" s="41"/>
      <c r="H48" s="41"/>
      <c r="I48" s="41"/>
      <c r="J48" s="20" t="n">
        <f aca="false">SUM(F48+H48)</f>
        <v>0</v>
      </c>
      <c r="K48" s="26" t="e">
        <f aca="false">(J48/D48)*100</f>
        <v>#DIV/0!</v>
      </c>
      <c r="L48" s="21" t="e">
        <f aca="false">SUM(H48/E48*100)</f>
        <v>#DIV/0!</v>
      </c>
      <c r="M48" s="30"/>
    </row>
    <row r="49" s="55" customFormat="true" ht="15" hidden="false" customHeight="true" outlineLevel="0" collapsed="false">
      <c r="A49" s="11" t="n">
        <v>8</v>
      </c>
      <c r="B49" s="56" t="s">
        <v>33</v>
      </c>
      <c r="C49" s="43" t="s">
        <v>16</v>
      </c>
      <c r="D49" s="14" t="n">
        <f aca="false">SUM(D50:D54)</f>
        <v>3777585.9</v>
      </c>
      <c r="E49" s="14" t="n">
        <f aca="false">SUM(E50:E54)</f>
        <v>1137526.8</v>
      </c>
      <c r="F49" s="14" t="n">
        <f aca="false">SUM(F50:F54)</f>
        <v>834324.9</v>
      </c>
      <c r="G49" s="14" t="n">
        <f aca="false">SUM(G50:G54)</f>
        <v>1105431.1</v>
      </c>
      <c r="H49" s="14" t="n">
        <f aca="false">SUM(H50:H54)</f>
        <v>1105431.1</v>
      </c>
      <c r="I49" s="14" t="n">
        <f aca="false">SUM(I50:I54)</f>
        <v>0</v>
      </c>
      <c r="J49" s="14" t="n">
        <f aca="false">SUM(J50:J54)</f>
        <v>1939756</v>
      </c>
      <c r="K49" s="15" t="n">
        <f aca="false">(J49/D49)*100</f>
        <v>51.349090433655</v>
      </c>
      <c r="L49" s="15" t="n">
        <f aca="false">SUM(H49/E49*100)</f>
        <v>97.1784664765701</v>
      </c>
      <c r="M49" s="57" t="s">
        <v>26</v>
      </c>
    </row>
    <row r="50" s="55" customFormat="true" ht="27" hidden="false" customHeight="false" outlineLevel="0" collapsed="false">
      <c r="A50" s="11"/>
      <c r="B50" s="56"/>
      <c r="C50" s="52" t="s">
        <v>18</v>
      </c>
      <c r="D50" s="20" t="n">
        <v>247528.4</v>
      </c>
      <c r="E50" s="20" t="n">
        <v>56481.4</v>
      </c>
      <c r="F50" s="20" t="n">
        <v>45190.07</v>
      </c>
      <c r="G50" s="20" t="n">
        <v>56481.4</v>
      </c>
      <c r="H50" s="20" t="n">
        <v>56481.4</v>
      </c>
      <c r="I50" s="20"/>
      <c r="J50" s="20" t="n">
        <f aca="false">SUM(F50+H50)</f>
        <v>101671.47</v>
      </c>
      <c r="K50" s="21" t="n">
        <f aca="false">(J50/D50)*100</f>
        <v>41.0746686036835</v>
      </c>
      <c r="L50" s="21" t="n">
        <f aca="false">H50/E50*100</f>
        <v>100</v>
      </c>
      <c r="M50" s="57"/>
    </row>
    <row r="51" s="55" customFormat="true" ht="27" hidden="false" customHeight="false" outlineLevel="0" collapsed="false">
      <c r="A51" s="11"/>
      <c r="B51" s="56"/>
      <c r="C51" s="52" t="s">
        <v>19</v>
      </c>
      <c r="D51" s="20" t="n">
        <v>2011881</v>
      </c>
      <c r="E51" s="20" t="n">
        <v>639984.3</v>
      </c>
      <c r="F51" s="20" t="n">
        <v>440093.24</v>
      </c>
      <c r="G51" s="20" t="n">
        <v>611662.8</v>
      </c>
      <c r="H51" s="20" t="n">
        <v>611662.8</v>
      </c>
      <c r="I51" s="20"/>
      <c r="J51" s="20" t="n">
        <f aca="false">SUM(F51+H51)</f>
        <v>1051756.04</v>
      </c>
      <c r="K51" s="21" t="n">
        <f aca="false">(J51/D51)*100</f>
        <v>52.2772490023018</v>
      </c>
      <c r="L51" s="21" t="n">
        <f aca="false">SUM(H51/E51*100)</f>
        <v>95.5746570658062</v>
      </c>
      <c r="M51" s="57"/>
    </row>
    <row r="52" s="55" customFormat="true" ht="40.5" hidden="false" customHeight="false" outlineLevel="0" collapsed="false">
      <c r="A52" s="11"/>
      <c r="B52" s="56"/>
      <c r="C52" s="52" t="s">
        <v>20</v>
      </c>
      <c r="D52" s="20" t="n">
        <v>1518176.5</v>
      </c>
      <c r="E52" s="20" t="n">
        <v>441061.1</v>
      </c>
      <c r="F52" s="20" t="n">
        <v>349041.59</v>
      </c>
      <c r="G52" s="20" t="n">
        <v>437286.9</v>
      </c>
      <c r="H52" s="20" t="n">
        <v>437286.9</v>
      </c>
      <c r="I52" s="20"/>
      <c r="J52" s="20" t="n">
        <f aca="false">SUM(F52+H52)</f>
        <v>786328.49</v>
      </c>
      <c r="K52" s="21" t="n">
        <f aca="false">(J52/D52)*100</f>
        <v>51.7942735907189</v>
      </c>
      <c r="L52" s="21" t="n">
        <f aca="false">SUM(H52/E52*100)</f>
        <v>99.1442908930305</v>
      </c>
      <c r="M52" s="57"/>
    </row>
    <row r="53" s="55" customFormat="true" ht="15" hidden="false" customHeight="false" outlineLevel="0" collapsed="false">
      <c r="A53" s="11"/>
      <c r="B53" s="56"/>
      <c r="C53" s="52"/>
      <c r="D53" s="20"/>
      <c r="E53" s="20"/>
      <c r="F53" s="20"/>
      <c r="G53" s="20"/>
      <c r="H53" s="20"/>
      <c r="I53" s="20"/>
      <c r="J53" s="20"/>
      <c r="K53" s="21" t="e">
        <f aca="false">(J53/D53)*100</f>
        <v>#DIV/0!</v>
      </c>
      <c r="L53" s="21" t="e">
        <f aca="false">SUM(H53/E53*100)</f>
        <v>#DIV/0!</v>
      </c>
      <c r="M53" s="57"/>
    </row>
    <row r="54" s="55" customFormat="true" ht="26.25" hidden="false" customHeight="true" outlineLevel="0" collapsed="false">
      <c r="A54" s="11"/>
      <c r="B54" s="56"/>
      <c r="C54" s="46" t="s">
        <v>21</v>
      </c>
      <c r="D54" s="41"/>
      <c r="E54" s="41"/>
      <c r="F54" s="41"/>
      <c r="G54" s="41"/>
      <c r="H54" s="41"/>
      <c r="I54" s="41"/>
      <c r="J54" s="41" t="n">
        <f aca="false">SUM(G54,H54)</f>
        <v>0</v>
      </c>
      <c r="K54" s="26" t="e">
        <f aca="false">(J54/D54)*100</f>
        <v>#DIV/0!</v>
      </c>
      <c r="L54" s="21" t="e">
        <f aca="false">SUM(H54/E54*100)</f>
        <v>#DIV/0!</v>
      </c>
      <c r="M54" s="57"/>
    </row>
    <row r="55" s="55" customFormat="true" ht="30.75" hidden="false" customHeight="true" outlineLevel="0" collapsed="false">
      <c r="A55" s="11" t="n">
        <v>9</v>
      </c>
      <c r="B55" s="58" t="s">
        <v>34</v>
      </c>
      <c r="C55" s="43" t="s">
        <v>16</v>
      </c>
      <c r="D55" s="14" t="n">
        <f aca="false">SUM(D56:D60)</f>
        <v>556195.09</v>
      </c>
      <c r="E55" s="14" t="n">
        <f aca="false">SUM(E56:E60)</f>
        <v>149277.84</v>
      </c>
      <c r="F55" s="14" t="n">
        <f aca="false">SUM(F56:F60)</f>
        <v>185457.5</v>
      </c>
      <c r="G55" s="14" t="n">
        <f aca="false">SUM(G56:G60)</f>
        <v>148226.98</v>
      </c>
      <c r="H55" s="14" t="n">
        <f aca="false">SUM(H56:H60)</f>
        <v>148226.98</v>
      </c>
      <c r="I55" s="14" t="n">
        <f aca="false">SUM(I56:I60)</f>
        <v>0</v>
      </c>
      <c r="J55" s="14" t="n">
        <f aca="false">SUM(J56:J60)</f>
        <v>333684.48</v>
      </c>
      <c r="K55" s="15" t="n">
        <f aca="false">(J55/D55)*100</f>
        <v>59.9941434218702</v>
      </c>
      <c r="L55" s="15" t="n">
        <f aca="false">SUM(H55/E55*100)</f>
        <v>99.2960375096532</v>
      </c>
      <c r="M55" s="59" t="s">
        <v>35</v>
      </c>
    </row>
    <row r="56" s="55" customFormat="true" ht="27" hidden="false" customHeight="false" outlineLevel="0" collapsed="false">
      <c r="A56" s="11"/>
      <c r="B56" s="58"/>
      <c r="C56" s="52" t="s">
        <v>18</v>
      </c>
      <c r="D56" s="20" t="n">
        <v>2056.82</v>
      </c>
      <c r="E56" s="20" t="n">
        <v>741.5</v>
      </c>
      <c r="F56" s="20" t="n">
        <v>1041.6</v>
      </c>
      <c r="G56" s="20" t="n">
        <v>741.5</v>
      </c>
      <c r="H56" s="20" t="n">
        <v>741.5</v>
      </c>
      <c r="I56" s="20"/>
      <c r="J56" s="20" t="n">
        <f aca="false">SUM(F56+H56)</f>
        <v>1783.1</v>
      </c>
      <c r="K56" s="21" t="n">
        <f aca="false">(J56/D56)*100</f>
        <v>86.6920780622514</v>
      </c>
      <c r="L56" s="21" t="n">
        <f aca="false">H56/E56*100</f>
        <v>100</v>
      </c>
      <c r="M56" s="59"/>
    </row>
    <row r="57" s="55" customFormat="true" ht="39.75" hidden="false" customHeight="true" outlineLevel="0" collapsed="false">
      <c r="A57" s="11"/>
      <c r="B57" s="58"/>
      <c r="C57" s="52" t="s">
        <v>19</v>
      </c>
      <c r="D57" s="20" t="n">
        <v>79505.22</v>
      </c>
      <c r="E57" s="20" t="n">
        <v>23316.15</v>
      </c>
      <c r="F57" s="20" t="n">
        <v>16381.05</v>
      </c>
      <c r="G57" s="20" t="n">
        <v>23036.88</v>
      </c>
      <c r="H57" s="20" t="n">
        <v>23036.88</v>
      </c>
      <c r="I57" s="20"/>
      <c r="J57" s="20" t="n">
        <f aca="false">SUM(F57+H57)</f>
        <v>39417.93</v>
      </c>
      <c r="K57" s="21" t="n">
        <f aca="false">(J57/D57)*100</f>
        <v>49.5790465078897</v>
      </c>
      <c r="L57" s="21" t="n">
        <f aca="false">SUM(H57/E57*100)</f>
        <v>98.8022465115381</v>
      </c>
      <c r="M57" s="59"/>
    </row>
    <row r="58" s="55" customFormat="true" ht="40.5" hidden="false" customHeight="false" outlineLevel="0" collapsed="false">
      <c r="A58" s="11"/>
      <c r="B58" s="58"/>
      <c r="C58" s="52" t="s">
        <v>20</v>
      </c>
      <c r="D58" s="20" t="n">
        <v>456450.45</v>
      </c>
      <c r="E58" s="20" t="n">
        <v>121108.19</v>
      </c>
      <c r="F58" s="20" t="n">
        <v>160389.85</v>
      </c>
      <c r="G58" s="20" t="n">
        <v>120336.6</v>
      </c>
      <c r="H58" s="20" t="n">
        <v>120336.6</v>
      </c>
      <c r="I58" s="20"/>
      <c r="J58" s="20" t="n">
        <f aca="false">SUM(F58+H58)</f>
        <v>280726.45</v>
      </c>
      <c r="K58" s="21" t="n">
        <f aca="false">(J58/D58)*100</f>
        <v>61.5020644628568</v>
      </c>
      <c r="L58" s="21" t="n">
        <f aca="false">SUM(H58/E58*100)</f>
        <v>99.3628919728715</v>
      </c>
      <c r="M58" s="59"/>
    </row>
    <row r="59" s="55" customFormat="true" ht="15" hidden="false" customHeight="false" outlineLevel="0" collapsed="false">
      <c r="A59" s="11"/>
      <c r="B59" s="58"/>
      <c r="C59" s="52"/>
      <c r="D59" s="60"/>
      <c r="E59" s="60"/>
      <c r="F59" s="60"/>
      <c r="G59" s="60"/>
      <c r="H59" s="60"/>
      <c r="I59" s="60"/>
      <c r="J59" s="20" t="n">
        <f aca="false">SUM(F59+H59)</f>
        <v>0</v>
      </c>
      <c r="K59" s="21" t="e">
        <f aca="false">(#REF!/D59)*100</f>
        <v>#VALUE!</v>
      </c>
      <c r="L59" s="21" t="e">
        <f aca="false">SUM(H59/E59*100)</f>
        <v>#DIV/0!</v>
      </c>
      <c r="M59" s="59"/>
    </row>
    <row r="60" s="55" customFormat="true" ht="25.5" hidden="false" customHeight="true" outlineLevel="0" collapsed="false">
      <c r="A60" s="11"/>
      <c r="B60" s="58"/>
      <c r="C60" s="46" t="s">
        <v>21</v>
      </c>
      <c r="D60" s="61" t="n">
        <v>18182.6</v>
      </c>
      <c r="E60" s="61" t="n">
        <v>4112</v>
      </c>
      <c r="F60" s="61" t="n">
        <v>7645</v>
      </c>
      <c r="G60" s="61" t="n">
        <v>4112</v>
      </c>
      <c r="H60" s="61" t="n">
        <v>4112</v>
      </c>
      <c r="I60" s="61"/>
      <c r="J60" s="20" t="n">
        <f aca="false">SUM(F60+H60)</f>
        <v>11757</v>
      </c>
      <c r="K60" s="26" t="n">
        <f aca="false">J60/D60*100</f>
        <v>64.6607195890577</v>
      </c>
      <c r="L60" s="21" t="n">
        <f aca="false">SUM(H60/E60*100)</f>
        <v>100</v>
      </c>
      <c r="M60" s="59"/>
    </row>
    <row r="61" s="55" customFormat="true" ht="15" hidden="false" customHeight="true" outlineLevel="0" collapsed="false">
      <c r="A61" s="11" t="n">
        <v>10</v>
      </c>
      <c r="B61" s="62" t="s">
        <v>36</v>
      </c>
      <c r="C61" s="43" t="s">
        <v>16</v>
      </c>
      <c r="D61" s="37" t="n">
        <f aca="false">SUM(D62,D63,D64,D65,D66)</f>
        <v>11582</v>
      </c>
      <c r="E61" s="37" t="n">
        <f aca="false">SUM(E62:E66)</f>
        <v>3110.32</v>
      </c>
      <c r="F61" s="14" t="n">
        <f aca="false">SUM(F62:F66)</f>
        <v>2326.38</v>
      </c>
      <c r="G61" s="37" t="n">
        <f aca="false">SUM(G62:G66)</f>
        <v>2687.9</v>
      </c>
      <c r="H61" s="37" t="n">
        <f aca="false">SUM(H62:H66)</f>
        <v>2687.9</v>
      </c>
      <c r="I61" s="37" t="n">
        <f aca="false">SUM(I62:I66)</f>
        <v>0</v>
      </c>
      <c r="J61" s="14" t="n">
        <f aca="false">SUM(J62:J66)</f>
        <v>5014.28</v>
      </c>
      <c r="K61" s="15" t="n">
        <f aca="false">(J61/D61)*100</f>
        <v>43.2937316525643</v>
      </c>
      <c r="L61" s="15" t="n">
        <f aca="false">SUM(H61/E61*100)</f>
        <v>86.418760770596</v>
      </c>
      <c r="M61" s="49" t="s">
        <v>26</v>
      </c>
    </row>
    <row r="62" s="55" customFormat="true" ht="27" hidden="false" customHeight="false" outlineLevel="0" collapsed="false">
      <c r="A62" s="11"/>
      <c r="B62" s="62"/>
      <c r="C62" s="52" t="s">
        <v>18</v>
      </c>
      <c r="D62" s="20"/>
      <c r="E62" s="20"/>
      <c r="F62" s="20"/>
      <c r="G62" s="20"/>
      <c r="H62" s="20"/>
      <c r="I62" s="20"/>
      <c r="J62" s="20" t="n">
        <f aca="false">SUM(F62+H62)</f>
        <v>0</v>
      </c>
      <c r="K62" s="21" t="e">
        <f aca="false">(J62/D62)*100</f>
        <v>#DIV/0!</v>
      </c>
      <c r="L62" s="21" t="e">
        <f aca="false">H62/E62*100</f>
        <v>#DIV/0!</v>
      </c>
      <c r="M62" s="49"/>
    </row>
    <row r="63" s="55" customFormat="true" ht="27" hidden="false" customHeight="false" outlineLevel="0" collapsed="false">
      <c r="A63" s="11"/>
      <c r="B63" s="62"/>
      <c r="C63" s="52" t="s">
        <v>19</v>
      </c>
      <c r="D63" s="20"/>
      <c r="E63" s="20"/>
      <c r="F63" s="20"/>
      <c r="G63" s="20"/>
      <c r="H63" s="20"/>
      <c r="I63" s="20"/>
      <c r="J63" s="20" t="n">
        <f aca="false">SUM(F63+H63)</f>
        <v>0</v>
      </c>
      <c r="K63" s="21" t="e">
        <f aca="false">(J63/D63)*100</f>
        <v>#DIV/0!</v>
      </c>
      <c r="L63" s="21" t="e">
        <f aca="false">SUM(H63/E63*100)</f>
        <v>#DIV/0!</v>
      </c>
      <c r="M63" s="49"/>
    </row>
    <row r="64" s="55" customFormat="true" ht="40.5" hidden="false" customHeight="false" outlineLevel="0" collapsed="false">
      <c r="A64" s="11"/>
      <c r="B64" s="62"/>
      <c r="C64" s="52" t="s">
        <v>20</v>
      </c>
      <c r="D64" s="20" t="n">
        <v>11582</v>
      </c>
      <c r="E64" s="20" t="n">
        <v>3110.32</v>
      </c>
      <c r="F64" s="20" t="n">
        <v>2326.38</v>
      </c>
      <c r="G64" s="20" t="n">
        <v>2687.9</v>
      </c>
      <c r="H64" s="63" t="n">
        <v>2687.9</v>
      </c>
      <c r="I64" s="20"/>
      <c r="J64" s="20" t="n">
        <f aca="false">SUM(F64+H64)</f>
        <v>5014.28</v>
      </c>
      <c r="K64" s="21" t="n">
        <f aca="false">(J64/D64)*100</f>
        <v>43.2937316525643</v>
      </c>
      <c r="L64" s="21" t="n">
        <f aca="false">SUM(H64/E64*100)</f>
        <v>86.418760770596</v>
      </c>
      <c r="M64" s="49"/>
      <c r="N64" s="23"/>
    </row>
    <row r="65" s="55" customFormat="true" ht="80.25" hidden="false" customHeight="true" outlineLevel="0" collapsed="false">
      <c r="A65" s="11"/>
      <c r="B65" s="62"/>
      <c r="C65" s="19" t="s">
        <v>37</v>
      </c>
      <c r="D65" s="64"/>
      <c r="E65" s="64"/>
      <c r="F65" s="20"/>
      <c r="G65" s="64"/>
      <c r="H65" s="64"/>
      <c r="I65" s="64"/>
      <c r="J65" s="64" t="n">
        <f aca="false">SUM(F65+H65)</f>
        <v>0</v>
      </c>
      <c r="K65" s="21" t="e">
        <f aca="false">(J65/D65)*100</f>
        <v>#DIV/0!</v>
      </c>
      <c r="L65" s="21" t="e">
        <f aca="false">SUM(H65/E65*100)</f>
        <v>#DIV/0!</v>
      </c>
      <c r="M65" s="49"/>
    </row>
    <row r="66" s="55" customFormat="true" ht="60" hidden="false" customHeight="true" outlineLevel="0" collapsed="false">
      <c r="A66" s="11"/>
      <c r="B66" s="62"/>
      <c r="C66" s="46" t="s">
        <v>21</v>
      </c>
      <c r="D66" s="65"/>
      <c r="E66" s="65"/>
      <c r="F66" s="41"/>
      <c r="G66" s="65"/>
      <c r="H66" s="65"/>
      <c r="I66" s="65"/>
      <c r="J66" s="20" t="n">
        <f aca="false">SUM(F66+H66)</f>
        <v>0</v>
      </c>
      <c r="K66" s="26" t="e">
        <f aca="false">(J66/D66)*100</f>
        <v>#DIV/0!</v>
      </c>
      <c r="L66" s="21" t="e">
        <f aca="false">SUM(H66/E66*100)</f>
        <v>#DIV/0!</v>
      </c>
      <c r="M66" s="49"/>
    </row>
    <row r="67" s="55" customFormat="true" ht="27.75" hidden="false" customHeight="true" outlineLevel="0" collapsed="false">
      <c r="A67" s="11" t="n">
        <v>11</v>
      </c>
      <c r="B67" s="66" t="s">
        <v>38</v>
      </c>
      <c r="C67" s="43" t="s">
        <v>16</v>
      </c>
      <c r="D67" s="14" t="n">
        <f aca="false">SUM(D68:D72)</f>
        <v>260437.41</v>
      </c>
      <c r="E67" s="14" t="n">
        <f aca="false">SUM(E68:E72)</f>
        <v>78330.81</v>
      </c>
      <c r="F67" s="14" t="n">
        <f aca="false">SUM(F68:F72)</f>
        <v>51253.64</v>
      </c>
      <c r="G67" s="14" t="n">
        <f aca="false">SUM(G68:G72)</f>
        <v>74735.33</v>
      </c>
      <c r="H67" s="14" t="n">
        <f aca="false">SUM(H68:H72)</f>
        <v>74735.33</v>
      </c>
      <c r="I67" s="14" t="n">
        <f aca="false">SUM(I68:I72)</f>
        <v>0</v>
      </c>
      <c r="J67" s="14" t="n">
        <f aca="false">SUM(J68:J72)</f>
        <v>125988.97</v>
      </c>
      <c r="K67" s="15" t="n">
        <f aca="false">(J67/D67)*100</f>
        <v>48.3759111258248</v>
      </c>
      <c r="L67" s="15" t="n">
        <f aca="false">SUM(H67/E67*100)</f>
        <v>95.4098776713786</v>
      </c>
      <c r="M67" s="30" t="s">
        <v>26</v>
      </c>
    </row>
    <row r="68" s="55" customFormat="true" ht="15" hidden="false" customHeight="true" outlineLevel="0" collapsed="false">
      <c r="A68" s="11"/>
      <c r="B68" s="66"/>
      <c r="C68" s="52" t="s">
        <v>18</v>
      </c>
      <c r="D68" s="20"/>
      <c r="E68" s="20"/>
      <c r="F68" s="20"/>
      <c r="G68" s="20"/>
      <c r="H68" s="20"/>
      <c r="I68" s="20"/>
      <c r="J68" s="20" t="n">
        <f aca="false">SUM(F68+H68)</f>
        <v>0</v>
      </c>
      <c r="K68" s="21" t="e">
        <f aca="false">(J68/D68)*100</f>
        <v>#DIV/0!</v>
      </c>
      <c r="L68" s="21" t="e">
        <f aca="false">H68/E68*100</f>
        <v>#DIV/0!</v>
      </c>
      <c r="M68" s="30"/>
    </row>
    <row r="69" s="55" customFormat="true" ht="27" hidden="false" customHeight="false" outlineLevel="0" collapsed="false">
      <c r="A69" s="11"/>
      <c r="B69" s="66"/>
      <c r="C69" s="45" t="s">
        <v>19</v>
      </c>
      <c r="D69" s="20" t="n">
        <v>132830.61</v>
      </c>
      <c r="E69" s="20" t="n">
        <v>36124.61</v>
      </c>
      <c r="F69" s="20" t="n">
        <v>25676.6</v>
      </c>
      <c r="G69" s="20" t="n">
        <v>34081.12</v>
      </c>
      <c r="H69" s="20" t="n">
        <v>34081.12</v>
      </c>
      <c r="I69" s="20"/>
      <c r="J69" s="20" t="n">
        <f aca="false">SUM(F69+H69)</f>
        <v>59757.72</v>
      </c>
      <c r="K69" s="21" t="n">
        <f aca="false">(J69/D69)*100</f>
        <v>44.9879135539617</v>
      </c>
      <c r="L69" s="21" t="n">
        <f aca="false">SUM(H69/E69*100)</f>
        <v>94.3432192070724</v>
      </c>
      <c r="M69" s="30"/>
    </row>
    <row r="70" s="55" customFormat="true" ht="40.5" hidden="false" customHeight="false" outlineLevel="0" collapsed="false">
      <c r="A70" s="11"/>
      <c r="B70" s="66"/>
      <c r="C70" s="52" t="s">
        <v>20</v>
      </c>
      <c r="D70" s="20" t="n">
        <v>127606.8</v>
      </c>
      <c r="E70" s="20" t="n">
        <v>42206.2</v>
      </c>
      <c r="F70" s="20" t="n">
        <v>25577.04</v>
      </c>
      <c r="G70" s="20" t="n">
        <v>40654.21</v>
      </c>
      <c r="H70" s="20" t="n">
        <v>40654.21</v>
      </c>
      <c r="I70" s="20"/>
      <c r="J70" s="20" t="n">
        <f aca="false">SUM(F70+H70)</f>
        <v>66231.25</v>
      </c>
      <c r="K70" s="21" t="n">
        <f aca="false">(J70/D70)*100</f>
        <v>51.9026023691527</v>
      </c>
      <c r="L70" s="21" t="n">
        <f aca="false">SUM(H70/E70*100)</f>
        <v>96.3228388246277</v>
      </c>
      <c r="M70" s="30"/>
    </row>
    <row r="71" s="55" customFormat="true" ht="15" hidden="false" customHeight="false" outlineLevel="0" collapsed="false">
      <c r="A71" s="11"/>
      <c r="B71" s="66"/>
      <c r="C71" s="19"/>
      <c r="D71" s="20"/>
      <c r="E71" s="20"/>
      <c r="F71" s="20"/>
      <c r="G71" s="20"/>
      <c r="H71" s="20"/>
      <c r="I71" s="20"/>
      <c r="J71" s="20" t="n">
        <f aca="false">SUM(F71+H71)</f>
        <v>0</v>
      </c>
      <c r="K71" s="21" t="e">
        <f aca="false">(J71/D71)*100</f>
        <v>#DIV/0!</v>
      </c>
      <c r="L71" s="21" t="e">
        <f aca="false">SUM(H71/E71*100)</f>
        <v>#DIV/0!</v>
      </c>
      <c r="M71" s="30"/>
    </row>
    <row r="72" s="55" customFormat="true" ht="41.25" hidden="false" customHeight="false" outlineLevel="0" collapsed="false">
      <c r="A72" s="11"/>
      <c r="B72" s="66"/>
      <c r="C72" s="67" t="s">
        <v>21</v>
      </c>
      <c r="D72" s="33"/>
      <c r="E72" s="33"/>
      <c r="F72" s="33"/>
      <c r="G72" s="33"/>
      <c r="H72" s="33"/>
      <c r="I72" s="33"/>
      <c r="J72" s="20" t="n">
        <f aca="false">SUM(F72+H72)</f>
        <v>0</v>
      </c>
      <c r="K72" s="34" t="e">
        <f aca="false">(J72/D72)*100</f>
        <v>#DIV/0!</v>
      </c>
      <c r="L72" s="21" t="e">
        <f aca="false">SUM(H72/E72*100)</f>
        <v>#DIV/0!</v>
      </c>
      <c r="M72" s="30"/>
    </row>
    <row r="73" s="55" customFormat="true" ht="42.75" hidden="false" customHeight="true" outlineLevel="0" collapsed="false">
      <c r="A73" s="11" t="n">
        <v>12</v>
      </c>
      <c r="B73" s="68" t="s">
        <v>39</v>
      </c>
      <c r="C73" s="43" t="s">
        <v>16</v>
      </c>
      <c r="D73" s="14" t="n">
        <f aca="false">SUM(D74,D75,D76,D78,D77)</f>
        <v>223131.6</v>
      </c>
      <c r="E73" s="14" t="n">
        <f aca="false">SUM(E74:E78)</f>
        <v>6559</v>
      </c>
      <c r="F73" s="14" t="n">
        <f aca="false">SUM(F74:F78)</f>
        <v>199426.03</v>
      </c>
      <c r="G73" s="14" t="n">
        <f aca="false">SUM(G75:G78)</f>
        <v>6559</v>
      </c>
      <c r="H73" s="14" t="n">
        <f aca="false">SUM(H74:H78)</f>
        <v>6559</v>
      </c>
      <c r="I73" s="14" t="n">
        <f aca="false">SUM(I74:I78)</f>
        <v>0</v>
      </c>
      <c r="J73" s="14" t="n">
        <f aca="false">SUM(J74:J78)</f>
        <v>205985.03</v>
      </c>
      <c r="K73" s="15" t="n">
        <f aca="false">(J73/D73)*100</f>
        <v>92.3154900516108</v>
      </c>
      <c r="L73" s="15" t="n">
        <f aca="false">SUM(H73/E73*100)</f>
        <v>100</v>
      </c>
      <c r="M73" s="69" t="s">
        <v>30</v>
      </c>
    </row>
    <row r="74" s="55" customFormat="true" ht="33" hidden="false" customHeight="true" outlineLevel="0" collapsed="false">
      <c r="A74" s="11"/>
      <c r="B74" s="68"/>
      <c r="C74" s="52" t="s">
        <v>18</v>
      </c>
      <c r="D74" s="20"/>
      <c r="E74" s="20"/>
      <c r="F74" s="20"/>
      <c r="G74" s="20"/>
      <c r="H74" s="20"/>
      <c r="I74" s="20"/>
      <c r="J74" s="20" t="n">
        <f aca="false">SUM(F74+H74)</f>
        <v>0</v>
      </c>
      <c r="K74" s="21" t="e">
        <f aca="false">(J74/D74)*100</f>
        <v>#DIV/0!</v>
      </c>
      <c r="L74" s="21" t="e">
        <f aca="false">H74/E74*100</f>
        <v>#DIV/0!</v>
      </c>
      <c r="M74" s="69"/>
    </row>
    <row r="75" s="55" customFormat="true" ht="27" hidden="false" customHeight="false" outlineLevel="0" collapsed="false">
      <c r="A75" s="11"/>
      <c r="B75" s="68"/>
      <c r="C75" s="45" t="s">
        <v>19</v>
      </c>
      <c r="D75" s="20" t="n">
        <v>13043</v>
      </c>
      <c r="E75" s="20"/>
      <c r="F75" s="20"/>
      <c r="G75" s="20"/>
      <c r="H75" s="20"/>
      <c r="I75" s="20"/>
      <c r="J75" s="20" t="n">
        <f aca="false">SUM(F75+H75)</f>
        <v>0</v>
      </c>
      <c r="K75" s="21" t="n">
        <f aca="false">(J75/D75)*100</f>
        <v>0</v>
      </c>
      <c r="L75" s="21" t="e">
        <f aca="false">SUM(H75/E75*100)</f>
        <v>#DIV/0!</v>
      </c>
      <c r="M75" s="69"/>
    </row>
    <row r="76" s="55" customFormat="true" ht="40.5" hidden="false" customHeight="false" outlineLevel="0" collapsed="false">
      <c r="A76" s="11"/>
      <c r="B76" s="68"/>
      <c r="C76" s="52" t="s">
        <v>20</v>
      </c>
      <c r="D76" s="20" t="n">
        <v>49872.7</v>
      </c>
      <c r="E76" s="20" t="n">
        <v>6559</v>
      </c>
      <c r="F76" s="20" t="n">
        <v>39210.13</v>
      </c>
      <c r="G76" s="20" t="n">
        <v>6559</v>
      </c>
      <c r="H76" s="20" t="n">
        <v>6559</v>
      </c>
      <c r="I76" s="20"/>
      <c r="J76" s="20" t="n">
        <f aca="false">SUM(F76+H76)</f>
        <v>45769.13</v>
      </c>
      <c r="K76" s="21" t="n">
        <f aca="false">(J76/D76)*100</f>
        <v>91.7719112861345</v>
      </c>
      <c r="L76" s="21" t="n">
        <f aca="false">SUM(H76/E76*100)</f>
        <v>100</v>
      </c>
      <c r="M76" s="69"/>
    </row>
    <row r="77" s="55" customFormat="true" ht="67.5" hidden="false" customHeight="false" outlineLevel="0" collapsed="false">
      <c r="A77" s="11"/>
      <c r="B77" s="68"/>
      <c r="C77" s="19" t="s">
        <v>40</v>
      </c>
      <c r="D77" s="20" t="n">
        <v>160215.9</v>
      </c>
      <c r="E77" s="20"/>
      <c r="F77" s="20" t="n">
        <v>160215.9</v>
      </c>
      <c r="G77" s="20"/>
      <c r="H77" s="20"/>
      <c r="I77" s="20"/>
      <c r="J77" s="20" t="n">
        <f aca="false">SUM(F77+H77)</f>
        <v>160215.9</v>
      </c>
      <c r="K77" s="21" t="n">
        <f aca="false">(J77/D77)*100</f>
        <v>100</v>
      </c>
      <c r="L77" s="21" t="e">
        <f aca="false">SUM(H77/E77*100)</f>
        <v>#DIV/0!</v>
      </c>
      <c r="M77" s="69"/>
    </row>
    <row r="78" s="55" customFormat="true" ht="41.25" hidden="false" customHeight="false" outlineLevel="0" collapsed="false">
      <c r="A78" s="11"/>
      <c r="B78" s="68"/>
      <c r="C78" s="46" t="s">
        <v>21</v>
      </c>
      <c r="D78" s="41"/>
      <c r="E78" s="41"/>
      <c r="F78" s="41"/>
      <c r="G78" s="41"/>
      <c r="H78" s="41"/>
      <c r="I78" s="41"/>
      <c r="J78" s="20" t="n">
        <f aca="false">SUM(F78+H78)</f>
        <v>0</v>
      </c>
      <c r="K78" s="26" t="e">
        <f aca="false">(J78/D78)*100</f>
        <v>#DIV/0!</v>
      </c>
      <c r="L78" s="21" t="e">
        <f aca="false">SUM(H78/E78*100)</f>
        <v>#DIV/0!</v>
      </c>
      <c r="M78" s="69"/>
    </row>
    <row r="79" s="55" customFormat="true" ht="46.5" hidden="false" customHeight="true" outlineLevel="0" collapsed="false">
      <c r="A79" s="11" t="n">
        <v>13</v>
      </c>
      <c r="B79" s="58" t="s">
        <v>41</v>
      </c>
      <c r="C79" s="43" t="s">
        <v>42</v>
      </c>
      <c r="D79" s="70" t="n">
        <f aca="false">SUM(D80:D84)</f>
        <v>840.5</v>
      </c>
      <c r="E79" s="70" t="n">
        <f aca="false">SUM(E80:E84)</f>
        <v>229.9</v>
      </c>
      <c r="F79" s="70" t="n">
        <f aca="false">SUM(F80:F84)</f>
        <v>410.6</v>
      </c>
      <c r="G79" s="70" t="n">
        <f aca="false">SUM(G80:G84)</f>
        <v>203.9</v>
      </c>
      <c r="H79" s="70" t="n">
        <f aca="false">SUM(H80:H84)</f>
        <v>203.9</v>
      </c>
      <c r="I79" s="70" t="n">
        <f aca="false">SUM(I80:I84)</f>
        <v>0</v>
      </c>
      <c r="J79" s="14" t="n">
        <f aca="false">SUM(J80:J84)</f>
        <v>614.5</v>
      </c>
      <c r="K79" s="15" t="n">
        <f aca="false">(J79/D79)*100</f>
        <v>73.111243307555</v>
      </c>
      <c r="L79" s="15" t="n">
        <f aca="false">SUM(H79/E79*100)</f>
        <v>88.6907351022184</v>
      </c>
      <c r="M79" s="71" t="s">
        <v>43</v>
      </c>
    </row>
    <row r="80" s="55" customFormat="true" ht="24.75" hidden="false" customHeight="true" outlineLevel="0" collapsed="false">
      <c r="A80" s="11"/>
      <c r="B80" s="58"/>
      <c r="C80" s="45" t="s">
        <v>18</v>
      </c>
      <c r="D80" s="72"/>
      <c r="E80" s="72"/>
      <c r="F80" s="72"/>
      <c r="G80" s="72"/>
      <c r="H80" s="72"/>
      <c r="I80" s="72"/>
      <c r="J80" s="72" t="n">
        <f aca="false">SUM(H80,G80)</f>
        <v>0</v>
      </c>
      <c r="K80" s="21" t="e">
        <f aca="false">(J80/D80)*100</f>
        <v>#DIV/0!</v>
      </c>
      <c r="L80" s="21" t="e">
        <f aca="false">H80/E80*100</f>
        <v>#DIV/0!</v>
      </c>
      <c r="M80" s="71"/>
    </row>
    <row r="81" s="55" customFormat="true" ht="27" hidden="false" customHeight="false" outlineLevel="0" collapsed="false">
      <c r="A81" s="11"/>
      <c r="B81" s="58"/>
      <c r="C81" s="45" t="s">
        <v>19</v>
      </c>
      <c r="D81" s="72" t="n">
        <v>100</v>
      </c>
      <c r="E81" s="72" t="n">
        <v>100</v>
      </c>
      <c r="F81" s="72"/>
      <c r="G81" s="72" t="n">
        <v>100</v>
      </c>
      <c r="H81" s="72" t="n">
        <v>100</v>
      </c>
      <c r="I81" s="72"/>
      <c r="J81" s="20" t="n">
        <f aca="false">SUM(F81+H81)</f>
        <v>100</v>
      </c>
      <c r="K81" s="21" t="n">
        <f aca="false">(J81/D81)*100</f>
        <v>100</v>
      </c>
      <c r="L81" s="21" t="n">
        <f aca="false">SUM(H81/E81*100)</f>
        <v>100</v>
      </c>
      <c r="M81" s="71"/>
    </row>
    <row r="82" s="55" customFormat="true" ht="40.5" hidden="false" customHeight="false" outlineLevel="0" collapsed="false">
      <c r="A82" s="11"/>
      <c r="B82" s="58"/>
      <c r="C82" s="45" t="s">
        <v>20</v>
      </c>
      <c r="D82" s="72" t="n">
        <v>740.5</v>
      </c>
      <c r="E82" s="72" t="n">
        <v>129.9</v>
      </c>
      <c r="F82" s="72" t="n">
        <v>410.6</v>
      </c>
      <c r="G82" s="72" t="n">
        <v>103.9</v>
      </c>
      <c r="H82" s="72" t="n">
        <v>103.9</v>
      </c>
      <c r="I82" s="72"/>
      <c r="J82" s="20" t="n">
        <f aca="false">SUM(F82+H82)</f>
        <v>514.5</v>
      </c>
      <c r="K82" s="21" t="n">
        <f aca="false">(J82/D82)*100</f>
        <v>69.4800810263336</v>
      </c>
      <c r="L82" s="21" t="n">
        <f aca="false">SUM(H82/E82*100)</f>
        <v>79.9846035411855</v>
      </c>
      <c r="M82" s="71"/>
    </row>
    <row r="83" s="55" customFormat="true" ht="15" hidden="false" customHeight="false" outlineLevel="0" collapsed="false">
      <c r="A83" s="11"/>
      <c r="B83" s="58"/>
      <c r="C83" s="45"/>
      <c r="D83" s="72"/>
      <c r="E83" s="72"/>
      <c r="F83" s="72"/>
      <c r="G83" s="72"/>
      <c r="H83" s="72"/>
      <c r="I83" s="72"/>
      <c r="J83" s="72"/>
      <c r="K83" s="21" t="e">
        <f aca="false">(J83/D83)*100</f>
        <v>#DIV/0!</v>
      </c>
      <c r="L83" s="21" t="e">
        <f aca="false">SUM(H83/E83*100)</f>
        <v>#DIV/0!</v>
      </c>
      <c r="M83" s="71"/>
    </row>
    <row r="84" s="55" customFormat="true" ht="72.75" hidden="false" customHeight="true" outlineLevel="0" collapsed="false">
      <c r="A84" s="11"/>
      <c r="B84" s="58"/>
      <c r="C84" s="67" t="s">
        <v>21</v>
      </c>
      <c r="D84" s="73"/>
      <c r="E84" s="73"/>
      <c r="F84" s="73"/>
      <c r="G84" s="73"/>
      <c r="H84" s="73"/>
      <c r="I84" s="73"/>
      <c r="J84" s="73" t="n">
        <f aca="false">SUM(H84,G84)</f>
        <v>0</v>
      </c>
      <c r="K84" s="34" t="e">
        <f aca="false">(J84/D84)*100</f>
        <v>#DIV/0!</v>
      </c>
      <c r="L84" s="21" t="e">
        <f aca="false">SUM(H84/E84*100)</f>
        <v>#DIV/0!</v>
      </c>
      <c r="M84" s="71"/>
    </row>
    <row r="85" s="55" customFormat="true" ht="24" hidden="false" customHeight="true" outlineLevel="0" collapsed="false">
      <c r="A85" s="11" t="n">
        <v>14</v>
      </c>
      <c r="B85" s="58" t="s">
        <v>44</v>
      </c>
      <c r="C85" s="43" t="s">
        <v>42</v>
      </c>
      <c r="D85" s="70" t="n">
        <f aca="false">SUM(D86:D90)</f>
        <v>1975.8</v>
      </c>
      <c r="E85" s="70" t="n">
        <f aca="false">SUM(E86:E90)</f>
        <v>270</v>
      </c>
      <c r="F85" s="70" t="n">
        <f aca="false">SUM(F86:F90)</f>
        <v>1265.8</v>
      </c>
      <c r="G85" s="70" t="n">
        <f aca="false">SUM(G86:G90)</f>
        <v>270</v>
      </c>
      <c r="H85" s="70" t="n">
        <f aca="false">SUM(H86:H90)</f>
        <v>270</v>
      </c>
      <c r="I85" s="70" t="n">
        <f aca="false">SUM(I86:I90)</f>
        <v>0</v>
      </c>
      <c r="J85" s="14" t="n">
        <f aca="false">SUM(J86:J90)</f>
        <v>1535.8</v>
      </c>
      <c r="K85" s="15" t="n">
        <f aca="false">(J85/D85)*100</f>
        <v>77.7305395282923</v>
      </c>
      <c r="L85" s="15" t="n">
        <f aca="false">SUM(H85/E85*100)</f>
        <v>100</v>
      </c>
      <c r="M85" s="74" t="s">
        <v>17</v>
      </c>
    </row>
    <row r="86" s="18" customFormat="true" ht="15" hidden="false" customHeight="true" outlineLevel="0" collapsed="false">
      <c r="A86" s="11"/>
      <c r="B86" s="58"/>
      <c r="C86" s="45" t="s">
        <v>18</v>
      </c>
      <c r="D86" s="72"/>
      <c r="E86" s="72"/>
      <c r="F86" s="72"/>
      <c r="G86" s="72"/>
      <c r="H86" s="72"/>
      <c r="I86" s="72"/>
      <c r="J86" s="72" t="n">
        <f aca="false">SUM(H86,G86)</f>
        <v>0</v>
      </c>
      <c r="K86" s="21" t="e">
        <f aca="false">(J86/D86)*100</f>
        <v>#DIV/0!</v>
      </c>
      <c r="L86" s="21" t="e">
        <f aca="false">H86/E86*100</f>
        <v>#DIV/0!</v>
      </c>
      <c r="M86" s="74"/>
    </row>
    <row r="87" s="23" customFormat="true" ht="27" hidden="false" customHeight="false" outlineLevel="0" collapsed="false">
      <c r="A87" s="11"/>
      <c r="B87" s="58"/>
      <c r="C87" s="45" t="s">
        <v>19</v>
      </c>
      <c r="D87" s="72"/>
      <c r="E87" s="72"/>
      <c r="F87" s="72"/>
      <c r="G87" s="72"/>
      <c r="H87" s="72"/>
      <c r="I87" s="72"/>
      <c r="J87" s="72" t="n">
        <f aca="false">SUM(H87,G87)</f>
        <v>0</v>
      </c>
      <c r="K87" s="21" t="e">
        <f aca="false">(J87/D87)*100</f>
        <v>#DIV/0!</v>
      </c>
      <c r="L87" s="21" t="e">
        <f aca="false">SUM(H87/E87*100)</f>
        <v>#DIV/0!</v>
      </c>
      <c r="M87" s="74"/>
    </row>
    <row r="88" s="23" customFormat="true" ht="40.5" hidden="false" customHeight="false" outlineLevel="0" collapsed="false">
      <c r="A88" s="11"/>
      <c r="B88" s="58"/>
      <c r="C88" s="45" t="s">
        <v>20</v>
      </c>
      <c r="D88" s="72" t="n">
        <v>1975.8</v>
      </c>
      <c r="E88" s="72" t="n">
        <v>270</v>
      </c>
      <c r="F88" s="72" t="n">
        <v>1265.8</v>
      </c>
      <c r="G88" s="72" t="n">
        <v>270</v>
      </c>
      <c r="H88" s="72" t="n">
        <v>270</v>
      </c>
      <c r="I88" s="72"/>
      <c r="J88" s="72" t="n">
        <f aca="false">SUM(F88+H88)</f>
        <v>1535.8</v>
      </c>
      <c r="K88" s="75" t="n">
        <f aca="false">(J88/D88)*100</f>
        <v>77.7305395282923</v>
      </c>
      <c r="L88" s="21" t="n">
        <f aca="false">SUM(H88/E88*100)</f>
        <v>100</v>
      </c>
      <c r="M88" s="74"/>
    </row>
    <row r="89" s="23" customFormat="true" ht="15" hidden="false" customHeight="false" outlineLevel="0" collapsed="false">
      <c r="A89" s="11"/>
      <c r="B89" s="58"/>
      <c r="C89" s="45"/>
      <c r="D89" s="72"/>
      <c r="E89" s="72"/>
      <c r="F89" s="72"/>
      <c r="G89" s="72"/>
      <c r="H89" s="72"/>
      <c r="I89" s="72"/>
      <c r="J89" s="72"/>
      <c r="K89" s="21" t="e">
        <f aca="false">(J89/D89)*100</f>
        <v>#DIV/0!</v>
      </c>
      <c r="L89" s="21" t="e">
        <f aca="false">SUM(H89/E89*100)</f>
        <v>#DIV/0!</v>
      </c>
      <c r="M89" s="74"/>
    </row>
    <row r="90" s="23" customFormat="true" ht="42" hidden="false" customHeight="true" outlineLevel="0" collapsed="false">
      <c r="A90" s="11"/>
      <c r="B90" s="58"/>
      <c r="C90" s="46" t="s">
        <v>21</v>
      </c>
      <c r="D90" s="76"/>
      <c r="E90" s="76"/>
      <c r="F90" s="76"/>
      <c r="G90" s="76"/>
      <c r="H90" s="76"/>
      <c r="I90" s="76"/>
      <c r="J90" s="76" t="n">
        <f aca="false">SUM(H90,G90)</f>
        <v>0</v>
      </c>
      <c r="K90" s="26" t="e">
        <f aca="false">(J90/D90)*100</f>
        <v>#DIV/0!</v>
      </c>
      <c r="L90" s="21" t="e">
        <f aca="false">SUM(H90/E90*100)</f>
        <v>#DIV/0!</v>
      </c>
      <c r="M90" s="74"/>
    </row>
    <row r="91" s="23" customFormat="true" ht="25.5" hidden="false" customHeight="true" outlineLevel="0" collapsed="false">
      <c r="A91" s="11" t="n">
        <v>15</v>
      </c>
      <c r="B91" s="68" t="s">
        <v>45</v>
      </c>
      <c r="C91" s="43" t="s">
        <v>42</v>
      </c>
      <c r="D91" s="70" t="n">
        <f aca="false">SUM(D92,D93,D94,D95,D96)</f>
        <v>12296.7</v>
      </c>
      <c r="E91" s="70" t="n">
        <f aca="false">SUM(E93:E96)</f>
        <v>2383.5</v>
      </c>
      <c r="F91" s="70" t="n">
        <f aca="false">SUM(F92:F96)</f>
        <v>6891.38</v>
      </c>
      <c r="G91" s="70" t="n">
        <f aca="false">SUM(G92:G96)</f>
        <v>2294.1</v>
      </c>
      <c r="H91" s="70" t="n">
        <f aca="false">SUM(H92:H96)</f>
        <v>2294.1</v>
      </c>
      <c r="I91" s="70" t="n">
        <f aca="false">SUM(I92:I96)</f>
        <v>0</v>
      </c>
      <c r="J91" s="14" t="n">
        <f aca="false">SUM(J92:J96)</f>
        <v>9185.48</v>
      </c>
      <c r="K91" s="77" t="n">
        <f aca="false">(J91/D91)*100</f>
        <v>74.6987403124415</v>
      </c>
      <c r="L91" s="15" t="n">
        <f aca="false">SUM(H91/E91*100)</f>
        <v>96.2492133417243</v>
      </c>
      <c r="M91" s="74" t="s">
        <v>43</v>
      </c>
    </row>
    <row r="92" s="18" customFormat="true" ht="15" hidden="false" customHeight="true" outlineLevel="0" collapsed="false">
      <c r="A92" s="11"/>
      <c r="B92" s="68"/>
      <c r="C92" s="45" t="s">
        <v>18</v>
      </c>
      <c r="D92" s="72"/>
      <c r="E92" s="72"/>
      <c r="F92" s="72"/>
      <c r="G92" s="72"/>
      <c r="H92" s="72"/>
      <c r="I92" s="72"/>
      <c r="J92" s="72" t="n">
        <f aca="false">SUM(H92,G92)</f>
        <v>0</v>
      </c>
      <c r="K92" s="75" t="e">
        <f aca="false">(J92/D92)*100</f>
        <v>#DIV/0!</v>
      </c>
      <c r="L92" s="21" t="e">
        <f aca="false">H92/E92*100</f>
        <v>#DIV/0!</v>
      </c>
      <c r="M92" s="74"/>
    </row>
    <row r="93" s="18" customFormat="true" ht="27" hidden="false" customHeight="false" outlineLevel="0" collapsed="false">
      <c r="A93" s="11"/>
      <c r="B93" s="68"/>
      <c r="C93" s="45" t="s">
        <v>19</v>
      </c>
      <c r="D93" s="72"/>
      <c r="E93" s="72"/>
      <c r="F93" s="72"/>
      <c r="G93" s="72"/>
      <c r="H93" s="72"/>
      <c r="I93" s="72"/>
      <c r="J93" s="72" t="n">
        <f aca="false">SUM(H93,G93)</f>
        <v>0</v>
      </c>
      <c r="K93" s="75" t="e">
        <f aca="false">(J93/D93)*100</f>
        <v>#DIV/0!</v>
      </c>
      <c r="L93" s="21" t="e">
        <f aca="false">SUM(H93/E93*100)</f>
        <v>#DIV/0!</v>
      </c>
      <c r="M93" s="74"/>
    </row>
    <row r="94" s="18" customFormat="true" ht="40.5" hidden="false" customHeight="false" outlineLevel="0" collapsed="false">
      <c r="A94" s="11"/>
      <c r="B94" s="68"/>
      <c r="C94" s="45" t="s">
        <v>20</v>
      </c>
      <c r="D94" s="72" t="n">
        <v>12296.7</v>
      </c>
      <c r="E94" s="72" t="n">
        <v>2383.5</v>
      </c>
      <c r="F94" s="72" t="n">
        <v>6891.38</v>
      </c>
      <c r="G94" s="72" t="n">
        <v>2294.1</v>
      </c>
      <c r="H94" s="72" t="n">
        <v>2294.1</v>
      </c>
      <c r="I94" s="72"/>
      <c r="J94" s="20" t="n">
        <f aca="false">SUM(F94+H94)</f>
        <v>9185.48</v>
      </c>
      <c r="K94" s="75" t="n">
        <f aca="false">(J94/D94)*100</f>
        <v>74.6987403124415</v>
      </c>
      <c r="L94" s="21" t="n">
        <f aca="false">SUM(H94/E94*100)</f>
        <v>96.2492133417243</v>
      </c>
      <c r="M94" s="74"/>
    </row>
    <row r="95" s="18" customFormat="true" ht="15" hidden="false" customHeight="false" outlineLevel="0" collapsed="false">
      <c r="A95" s="11"/>
      <c r="B95" s="68"/>
      <c r="C95" s="45"/>
      <c r="D95" s="72"/>
      <c r="E95" s="72"/>
      <c r="F95" s="72"/>
      <c r="G95" s="72"/>
      <c r="H95" s="72"/>
      <c r="I95" s="72"/>
      <c r="J95" s="72"/>
      <c r="K95" s="75" t="e">
        <f aca="false">(J95/D95)*100</f>
        <v>#DIV/0!</v>
      </c>
      <c r="L95" s="21" t="e">
        <f aca="false">SUM(H95/E95*100)</f>
        <v>#DIV/0!</v>
      </c>
      <c r="M95" s="74"/>
    </row>
    <row r="96" s="18" customFormat="true" ht="41.25" hidden="false" customHeight="false" outlineLevel="0" collapsed="false">
      <c r="A96" s="11"/>
      <c r="B96" s="68"/>
      <c r="C96" s="67" t="s">
        <v>21</v>
      </c>
      <c r="D96" s="73"/>
      <c r="E96" s="73"/>
      <c r="F96" s="73"/>
      <c r="G96" s="73"/>
      <c r="H96" s="73"/>
      <c r="I96" s="73"/>
      <c r="J96" s="73" t="n">
        <f aca="false">SUM(H96,G96)</f>
        <v>0</v>
      </c>
      <c r="K96" s="78" t="e">
        <f aca="false">(J96/D96)*100</f>
        <v>#DIV/0!</v>
      </c>
      <c r="L96" s="21" t="e">
        <f aca="false">SUM(H96/E96*100)</f>
        <v>#DIV/0!</v>
      </c>
      <c r="M96" s="74"/>
    </row>
    <row r="97" s="18" customFormat="true" ht="24.75" hidden="false" customHeight="true" outlineLevel="0" collapsed="false">
      <c r="A97" s="11" t="n">
        <v>16</v>
      </c>
      <c r="B97" s="68" t="s">
        <v>46</v>
      </c>
      <c r="C97" s="43" t="s">
        <v>42</v>
      </c>
      <c r="D97" s="70" t="n">
        <f aca="false">SUM(D98,D99,D100,D101,D102)</f>
        <v>438269.66</v>
      </c>
      <c r="E97" s="70" t="n">
        <f aca="false">SUM(E98:E102)</f>
        <v>83970.75</v>
      </c>
      <c r="F97" s="70" t="n">
        <f aca="false">SUM(F98:F102)</f>
        <v>148759.67</v>
      </c>
      <c r="G97" s="70" t="n">
        <f aca="false">SUM(G98:G102)</f>
        <v>81463.17</v>
      </c>
      <c r="H97" s="70" t="n">
        <f aca="false">SUM(H98:H102)</f>
        <v>81463.17</v>
      </c>
      <c r="I97" s="70" t="n">
        <f aca="false">SUM(I98:I102)</f>
        <v>0</v>
      </c>
      <c r="J97" s="14" t="n">
        <f aca="false">SUM(J98:J102)</f>
        <v>230222.84</v>
      </c>
      <c r="K97" s="15" t="n">
        <f aca="false">(J97/D97)*100</f>
        <v>52.5299515371427</v>
      </c>
      <c r="L97" s="15" t="n">
        <f aca="false">SUM(H97/E97*100)</f>
        <v>97.0137458579327</v>
      </c>
      <c r="M97" s="71" t="s">
        <v>23</v>
      </c>
    </row>
    <row r="98" s="18" customFormat="true" ht="15" hidden="false" customHeight="true" outlineLevel="0" collapsed="false">
      <c r="A98" s="11"/>
      <c r="B98" s="68"/>
      <c r="C98" s="45" t="s">
        <v>18</v>
      </c>
      <c r="D98" s="72" t="n">
        <v>2622.2</v>
      </c>
      <c r="E98" s="72"/>
      <c r="F98" s="72" t="n">
        <v>2622.2</v>
      </c>
      <c r="G98" s="72"/>
      <c r="H98" s="72"/>
      <c r="I98" s="72"/>
      <c r="J98" s="72" t="n">
        <f aca="false">SUM(F98+H98)</f>
        <v>2622.2</v>
      </c>
      <c r="K98" s="21" t="n">
        <f aca="false">(J98/D98)*100</f>
        <v>100</v>
      </c>
      <c r="L98" s="21" t="e">
        <f aca="false">H98/E98*100</f>
        <v>#DIV/0!</v>
      </c>
      <c r="M98" s="71"/>
    </row>
    <row r="99" s="18" customFormat="true" ht="15" hidden="false" customHeight="true" outlineLevel="0" collapsed="false">
      <c r="A99" s="11"/>
      <c r="B99" s="68"/>
      <c r="C99" s="45" t="s">
        <v>19</v>
      </c>
      <c r="D99" s="72" t="n">
        <v>133643</v>
      </c>
      <c r="E99" s="72" t="n">
        <v>35609.7</v>
      </c>
      <c r="F99" s="72" t="n">
        <v>15788.17</v>
      </c>
      <c r="G99" s="72" t="n">
        <v>35609.7</v>
      </c>
      <c r="H99" s="72" t="n">
        <v>35609.7</v>
      </c>
      <c r="I99" s="72"/>
      <c r="J99" s="72" t="n">
        <f aca="false">SUM(F99+H99)</f>
        <v>51397.87</v>
      </c>
      <c r="K99" s="21" t="n">
        <f aca="false">(J99/D99)*100</f>
        <v>38.4590812837186</v>
      </c>
      <c r="L99" s="21" t="n">
        <f aca="false">SUM(H99/E99*100)</f>
        <v>100</v>
      </c>
      <c r="M99" s="71"/>
    </row>
    <row r="100" s="18" customFormat="true" ht="30" hidden="false" customHeight="true" outlineLevel="0" collapsed="false">
      <c r="A100" s="11"/>
      <c r="B100" s="68"/>
      <c r="C100" s="45" t="s">
        <v>20</v>
      </c>
      <c r="D100" s="72" t="n">
        <v>302004.46</v>
      </c>
      <c r="E100" s="72" t="n">
        <v>48361.05</v>
      </c>
      <c r="F100" s="72" t="n">
        <v>130349.3</v>
      </c>
      <c r="G100" s="72" t="n">
        <v>45853.47</v>
      </c>
      <c r="H100" s="72" t="n">
        <v>45853.47</v>
      </c>
      <c r="I100" s="72"/>
      <c r="J100" s="72" t="n">
        <f aca="false">SUM(F100+H100)</f>
        <v>176202.77</v>
      </c>
      <c r="K100" s="21" t="n">
        <f aca="false">(J100/D100)*100</f>
        <v>58.3444264366162</v>
      </c>
      <c r="L100" s="21" t="n">
        <f aca="false">SUM(H100/E100*100)</f>
        <v>94.8148768482074</v>
      </c>
      <c r="M100" s="71"/>
    </row>
    <row r="101" s="18" customFormat="true" ht="15" hidden="false" customHeight="false" outlineLevel="0" collapsed="false">
      <c r="A101" s="11"/>
      <c r="B101" s="68"/>
      <c r="C101" s="45"/>
      <c r="D101" s="72"/>
      <c r="E101" s="72"/>
      <c r="F101" s="72"/>
      <c r="G101" s="72"/>
      <c r="H101" s="72"/>
      <c r="I101" s="72"/>
      <c r="J101" s="72"/>
      <c r="K101" s="21" t="e">
        <f aca="false">(J101/D101)*100</f>
        <v>#DIV/0!</v>
      </c>
      <c r="L101" s="21" t="e">
        <f aca="false">SUM(H101/E101*100)</f>
        <v>#DIV/0!</v>
      </c>
      <c r="M101" s="71"/>
    </row>
    <row r="102" s="18" customFormat="true" ht="41.25" hidden="false" customHeight="false" outlineLevel="0" collapsed="false">
      <c r="A102" s="11"/>
      <c r="B102" s="68"/>
      <c r="C102" s="46" t="s">
        <v>21</v>
      </c>
      <c r="D102" s="76"/>
      <c r="E102" s="76"/>
      <c r="F102" s="76"/>
      <c r="G102" s="76"/>
      <c r="H102" s="76"/>
      <c r="I102" s="76"/>
      <c r="J102" s="76" t="n">
        <f aca="false">SUM(H102,G102)</f>
        <v>0</v>
      </c>
      <c r="K102" s="26" t="e">
        <f aca="false">(J102/D102)*100</f>
        <v>#DIV/0!</v>
      </c>
      <c r="L102" s="21" t="e">
        <f aca="false">SUM(H102/E102*100)</f>
        <v>#DIV/0!</v>
      </c>
      <c r="M102" s="71"/>
    </row>
    <row r="103" s="2" customFormat="true" ht="24" hidden="false" customHeight="true" outlineLevel="0" collapsed="false">
      <c r="A103" s="11" t="n">
        <v>17</v>
      </c>
      <c r="B103" s="58" t="s">
        <v>47</v>
      </c>
      <c r="C103" s="43" t="s">
        <v>42</v>
      </c>
      <c r="D103" s="37" t="n">
        <f aca="false">SUM(D104:D108)</f>
        <v>720</v>
      </c>
      <c r="E103" s="37" t="n">
        <f aca="false">SUM(E104:E108)</f>
        <v>160</v>
      </c>
      <c r="F103" s="37" t="n">
        <f aca="false">SUM(F104:F108)</f>
        <v>320</v>
      </c>
      <c r="G103" s="37" t="n">
        <f aca="false">SUM(G104:G108)</f>
        <v>160</v>
      </c>
      <c r="H103" s="37" t="n">
        <f aca="false">SUM(H104:H108)</f>
        <v>160</v>
      </c>
      <c r="I103" s="37" t="n">
        <f aca="false">SUM(I104:I108)</f>
        <v>0</v>
      </c>
      <c r="J103" s="14" t="n">
        <f aca="false">SUM(J104:J108)</f>
        <v>480</v>
      </c>
      <c r="K103" s="15" t="n">
        <f aca="false">(J103/D103)*100</f>
        <v>66.6666666666667</v>
      </c>
      <c r="L103" s="15" t="n">
        <f aca="false">SUM(H103/E103*100)</f>
        <v>100</v>
      </c>
      <c r="M103" s="79" t="s">
        <v>43</v>
      </c>
    </row>
    <row r="104" s="2" customFormat="true" ht="15" hidden="false" customHeight="true" outlineLevel="0" collapsed="false">
      <c r="A104" s="11"/>
      <c r="B104" s="58"/>
      <c r="C104" s="45" t="s">
        <v>18</v>
      </c>
      <c r="D104" s="64"/>
      <c r="E104" s="64"/>
      <c r="F104" s="64" t="n">
        <v>0</v>
      </c>
      <c r="G104" s="64"/>
      <c r="H104" s="64"/>
      <c r="I104" s="64"/>
      <c r="J104" s="64" t="n">
        <v>0</v>
      </c>
      <c r="K104" s="21" t="e">
        <f aca="false">(J104/D104)*100</f>
        <v>#DIV/0!</v>
      </c>
      <c r="L104" s="21" t="e">
        <f aca="false">H104/E104*100</f>
        <v>#DIV/0!</v>
      </c>
      <c r="M104" s="79"/>
    </row>
    <row r="105" s="2" customFormat="true" ht="27" hidden="false" customHeight="false" outlineLevel="0" collapsed="false">
      <c r="A105" s="11"/>
      <c r="B105" s="58"/>
      <c r="C105" s="45" t="s">
        <v>19</v>
      </c>
      <c r="D105" s="64"/>
      <c r="E105" s="64"/>
      <c r="F105" s="64" t="n">
        <v>0</v>
      </c>
      <c r="G105" s="64"/>
      <c r="H105" s="64"/>
      <c r="I105" s="64"/>
      <c r="J105" s="64" t="n">
        <v>0</v>
      </c>
      <c r="K105" s="21" t="e">
        <f aca="false">(J105/D105)*100</f>
        <v>#DIV/0!</v>
      </c>
      <c r="L105" s="21" t="e">
        <f aca="false">SUM(H105/E105*100)</f>
        <v>#DIV/0!</v>
      </c>
      <c r="M105" s="79"/>
    </row>
    <row r="106" s="2" customFormat="true" ht="40.5" hidden="false" customHeight="false" outlineLevel="0" collapsed="false">
      <c r="A106" s="11"/>
      <c r="B106" s="58"/>
      <c r="C106" s="45" t="s">
        <v>20</v>
      </c>
      <c r="D106" s="64" t="n">
        <v>720</v>
      </c>
      <c r="E106" s="64" t="n">
        <v>160</v>
      </c>
      <c r="F106" s="64" t="n">
        <v>320</v>
      </c>
      <c r="G106" s="64" t="n">
        <v>160</v>
      </c>
      <c r="H106" s="64" t="n">
        <v>160</v>
      </c>
      <c r="I106" s="64"/>
      <c r="J106" s="64" t="n">
        <f aca="false">SUM(F106+H106)</f>
        <v>480</v>
      </c>
      <c r="K106" s="21" t="n">
        <f aca="false">(J106/D106)*100</f>
        <v>66.6666666666667</v>
      </c>
      <c r="L106" s="21" t="n">
        <f aca="false">SUM(H106/E106*100)</f>
        <v>100</v>
      </c>
      <c r="M106" s="79"/>
    </row>
    <row r="107" s="2" customFormat="true" ht="40.5" hidden="false" customHeight="false" outlineLevel="0" collapsed="false">
      <c r="A107" s="11"/>
      <c r="B107" s="58"/>
      <c r="C107" s="45" t="s">
        <v>48</v>
      </c>
      <c r="D107" s="64"/>
      <c r="E107" s="64"/>
      <c r="F107" s="64" t="n">
        <v>0</v>
      </c>
      <c r="G107" s="64"/>
      <c r="H107" s="64"/>
      <c r="I107" s="64"/>
      <c r="J107" s="64" t="n">
        <v>0</v>
      </c>
      <c r="K107" s="21" t="e">
        <f aca="false">(J107/D107)*100</f>
        <v>#DIV/0!</v>
      </c>
      <c r="L107" s="21" t="e">
        <f aca="false">SUM(H107/E107*100)</f>
        <v>#DIV/0!</v>
      </c>
      <c r="M107" s="79"/>
    </row>
    <row r="108" s="2" customFormat="true" ht="41.25" hidden="false" customHeight="false" outlineLevel="0" collapsed="false">
      <c r="A108" s="11"/>
      <c r="B108" s="58"/>
      <c r="C108" s="67" t="s">
        <v>21</v>
      </c>
      <c r="D108" s="73"/>
      <c r="E108" s="73"/>
      <c r="F108" s="73" t="n">
        <v>0</v>
      </c>
      <c r="G108" s="73"/>
      <c r="H108" s="73"/>
      <c r="I108" s="73"/>
      <c r="J108" s="73" t="n">
        <v>0</v>
      </c>
      <c r="K108" s="34" t="e">
        <f aca="false">(J108/D108)*100</f>
        <v>#DIV/0!</v>
      </c>
      <c r="L108" s="21" t="e">
        <f aca="false">SUM(H108/E108*100)</f>
        <v>#DIV/0!</v>
      </c>
      <c r="M108" s="79"/>
    </row>
    <row r="109" s="18" customFormat="true" ht="23.25" hidden="false" customHeight="true" outlineLevel="0" collapsed="false">
      <c r="A109" s="11" t="n">
        <v>18</v>
      </c>
      <c r="B109" s="80" t="s">
        <v>49</v>
      </c>
      <c r="C109" s="43" t="s">
        <v>42</v>
      </c>
      <c r="D109" s="37" t="n">
        <f aca="false">SUM(D110:D114)</f>
        <v>1687.3</v>
      </c>
      <c r="E109" s="37" t="n">
        <f aca="false">SUM(E110:E114)</f>
        <v>297.6</v>
      </c>
      <c r="F109" s="37" t="n">
        <f aca="false">SUM(F110:F114)</f>
        <v>381.68</v>
      </c>
      <c r="G109" s="37" t="n">
        <f aca="false">SUM(G110:G114)</f>
        <v>290.6</v>
      </c>
      <c r="H109" s="37" t="n">
        <f aca="false">SUM(H110:H114)</f>
        <v>290.6</v>
      </c>
      <c r="I109" s="37" t="n">
        <f aca="false">SUM(I110:I114)</f>
        <v>0</v>
      </c>
      <c r="J109" s="14" t="n">
        <f aca="false">SUM(J110:J114)</f>
        <v>672.28</v>
      </c>
      <c r="K109" s="21" t="n">
        <f aca="false">(J109/D109)*100</f>
        <v>39.843537011794</v>
      </c>
      <c r="L109" s="21" t="n">
        <f aca="false">SUM(H109/E109*100)</f>
        <v>97.6478494623656</v>
      </c>
      <c r="M109" s="81" t="s">
        <v>50</v>
      </c>
    </row>
    <row r="110" s="18" customFormat="true" ht="15" hidden="false" customHeight="true" outlineLevel="0" collapsed="false">
      <c r="A110" s="11"/>
      <c r="B110" s="80"/>
      <c r="C110" s="45" t="s">
        <v>18</v>
      </c>
      <c r="D110" s="64"/>
      <c r="E110" s="64"/>
      <c r="F110" s="64" t="n">
        <v>0</v>
      </c>
      <c r="G110" s="64"/>
      <c r="H110" s="64"/>
      <c r="I110" s="64"/>
      <c r="J110" s="64" t="n">
        <v>0</v>
      </c>
      <c r="K110" s="21" t="e">
        <f aca="false">(J110/D110)*100</f>
        <v>#DIV/0!</v>
      </c>
      <c r="L110" s="21" t="e">
        <f aca="false">H110/E110*100</f>
        <v>#DIV/0!</v>
      </c>
      <c r="M110" s="81"/>
    </row>
    <row r="111" s="18" customFormat="true" ht="27" hidden="false" customHeight="false" outlineLevel="0" collapsed="false">
      <c r="A111" s="11"/>
      <c r="B111" s="80"/>
      <c r="C111" s="45" t="s">
        <v>19</v>
      </c>
      <c r="D111" s="64"/>
      <c r="E111" s="64"/>
      <c r="F111" s="64" t="n">
        <v>0</v>
      </c>
      <c r="G111" s="64"/>
      <c r="H111" s="64"/>
      <c r="I111" s="64"/>
      <c r="J111" s="64" t="n">
        <v>0</v>
      </c>
      <c r="K111" s="21" t="e">
        <f aca="false">(J111/D111)*100</f>
        <v>#DIV/0!</v>
      </c>
      <c r="L111" s="21" t="e">
        <f aca="false">SUM(H111/E111*100)</f>
        <v>#DIV/0!</v>
      </c>
      <c r="M111" s="81"/>
    </row>
    <row r="112" s="18" customFormat="true" ht="40.5" hidden="false" customHeight="false" outlineLevel="0" collapsed="false">
      <c r="A112" s="11"/>
      <c r="B112" s="80"/>
      <c r="C112" s="45" t="s">
        <v>20</v>
      </c>
      <c r="D112" s="20" t="n">
        <v>1687.3</v>
      </c>
      <c r="E112" s="20" t="n">
        <v>297.6</v>
      </c>
      <c r="F112" s="20" t="n">
        <v>381.68</v>
      </c>
      <c r="G112" s="20" t="n">
        <v>290.6</v>
      </c>
      <c r="H112" s="20" t="n">
        <v>290.6</v>
      </c>
      <c r="I112" s="20"/>
      <c r="J112" s="20" t="n">
        <f aca="false">SUM(F112+H112)</f>
        <v>672.28</v>
      </c>
      <c r="K112" s="21" t="n">
        <f aca="false">(J112/D112)*100</f>
        <v>39.843537011794</v>
      </c>
      <c r="L112" s="21" t="n">
        <f aca="false">SUM(H112/E112*100)</f>
        <v>97.6478494623656</v>
      </c>
      <c r="M112" s="81"/>
    </row>
    <row r="113" s="18" customFormat="true" ht="40.5" hidden="false" customHeight="false" outlineLevel="0" collapsed="false">
      <c r="A113" s="11"/>
      <c r="B113" s="80"/>
      <c r="C113" s="45" t="s">
        <v>48</v>
      </c>
      <c r="D113" s="64"/>
      <c r="E113" s="64"/>
      <c r="F113" s="64" t="n">
        <v>0</v>
      </c>
      <c r="G113" s="64"/>
      <c r="H113" s="64"/>
      <c r="I113" s="64"/>
      <c r="J113" s="64" t="n">
        <v>0</v>
      </c>
      <c r="K113" s="21" t="e">
        <f aca="false">(J113/D113)*100</f>
        <v>#DIV/0!</v>
      </c>
      <c r="L113" s="21" t="e">
        <f aca="false">SUM(H113/E113*100)</f>
        <v>#DIV/0!</v>
      </c>
      <c r="M113" s="81"/>
    </row>
    <row r="114" s="18" customFormat="true" ht="41.25" hidden="false" customHeight="false" outlineLevel="0" collapsed="false">
      <c r="A114" s="11"/>
      <c r="B114" s="80"/>
      <c r="C114" s="67" t="s">
        <v>21</v>
      </c>
      <c r="D114" s="73"/>
      <c r="E114" s="73"/>
      <c r="F114" s="73" t="n">
        <v>0</v>
      </c>
      <c r="G114" s="73"/>
      <c r="H114" s="73"/>
      <c r="I114" s="73"/>
      <c r="J114" s="73" t="n">
        <v>0</v>
      </c>
      <c r="K114" s="34" t="e">
        <f aca="false">(J114/D114)*100</f>
        <v>#DIV/0!</v>
      </c>
      <c r="L114" s="21" t="e">
        <f aca="false">SUM(H114/E114*100)</f>
        <v>#DIV/0!</v>
      </c>
      <c r="M114" s="81"/>
    </row>
    <row r="115" s="18" customFormat="true" ht="24" hidden="false" customHeight="true" outlineLevel="0" collapsed="false">
      <c r="A115" s="82" t="n">
        <v>19</v>
      </c>
      <c r="B115" s="80" t="s">
        <v>51</v>
      </c>
      <c r="C115" s="43" t="s">
        <v>42</v>
      </c>
      <c r="D115" s="37" t="n">
        <f aca="false">SUM(D116:D120)</f>
        <v>61575.77</v>
      </c>
      <c r="E115" s="37" t="n">
        <f aca="false">SUM(E116:E120)</f>
        <v>191</v>
      </c>
      <c r="F115" s="37" t="n">
        <f aca="false">SUM(F116:F120)</f>
        <v>54179.98</v>
      </c>
      <c r="G115" s="37" t="n">
        <f aca="false">SUM(G116:G120)</f>
        <v>190.9</v>
      </c>
      <c r="H115" s="37" t="n">
        <f aca="false">SUM(H116:H120)</f>
        <v>190.9</v>
      </c>
      <c r="I115" s="37" t="n">
        <f aca="false">SUM(I116:I120)</f>
        <v>0</v>
      </c>
      <c r="J115" s="37" t="n">
        <f aca="false">SUM(J116:J120)</f>
        <v>54370.88</v>
      </c>
      <c r="K115" s="21" t="n">
        <f aca="false">(J115/D115)*100</f>
        <v>88.2991475380657</v>
      </c>
      <c r="L115" s="21" t="n">
        <f aca="false">SUM(H115/E115*100)</f>
        <v>99.9476439790576</v>
      </c>
      <c r="M115" s="83" t="s">
        <v>52</v>
      </c>
    </row>
    <row r="116" s="18" customFormat="true" ht="24" hidden="false" customHeight="true" outlineLevel="0" collapsed="false">
      <c r="A116" s="82"/>
      <c r="B116" s="80"/>
      <c r="C116" s="45" t="s">
        <v>18</v>
      </c>
      <c r="D116" s="64"/>
      <c r="E116" s="64"/>
      <c r="F116" s="64" t="n">
        <v>0</v>
      </c>
      <c r="G116" s="64"/>
      <c r="H116" s="64"/>
      <c r="I116" s="64"/>
      <c r="J116" s="64" t="n">
        <v>0</v>
      </c>
      <c r="K116" s="21" t="e">
        <f aca="false">(J116/D116)*100</f>
        <v>#DIV/0!</v>
      </c>
      <c r="L116" s="21" t="e">
        <f aca="false">H116/E116*100</f>
        <v>#DIV/0!</v>
      </c>
      <c r="M116" s="83"/>
    </row>
    <row r="117" s="18" customFormat="true" ht="24" hidden="false" customHeight="true" outlineLevel="0" collapsed="false">
      <c r="A117" s="82"/>
      <c r="B117" s="80"/>
      <c r="C117" s="45" t="s">
        <v>19</v>
      </c>
      <c r="D117" s="64" t="n">
        <v>39108.7</v>
      </c>
      <c r="E117" s="64"/>
      <c r="F117" s="64" t="n">
        <v>39108.6</v>
      </c>
      <c r="G117" s="64"/>
      <c r="H117" s="64"/>
      <c r="I117" s="64"/>
      <c r="J117" s="20" t="n">
        <f aca="false">SUM(F117+H117)</f>
        <v>39108.6</v>
      </c>
      <c r="K117" s="21" t="n">
        <f aca="false">(J117/D117)*100</f>
        <v>99.9997443024187</v>
      </c>
      <c r="L117" s="21" t="e">
        <f aca="false">SUM(H117/E117*100)</f>
        <v>#DIV/0!</v>
      </c>
      <c r="M117" s="83"/>
    </row>
    <row r="118" s="18" customFormat="true" ht="30" hidden="false" customHeight="true" outlineLevel="0" collapsed="false">
      <c r="A118" s="82"/>
      <c r="B118" s="80"/>
      <c r="C118" s="45" t="s">
        <v>20</v>
      </c>
      <c r="D118" s="64" t="n">
        <v>22467.07</v>
      </c>
      <c r="E118" s="64" t="n">
        <v>191</v>
      </c>
      <c r="F118" s="64" t="n">
        <v>15071.38</v>
      </c>
      <c r="G118" s="64" t="n">
        <v>190.9</v>
      </c>
      <c r="H118" s="64" t="n">
        <v>190.9</v>
      </c>
      <c r="I118" s="64"/>
      <c r="J118" s="20" t="n">
        <f aca="false">SUM(F118+H118)</f>
        <v>15262.28</v>
      </c>
      <c r="K118" s="21" t="n">
        <f aca="false">(J118/D118)*100</f>
        <v>67.9317774858938</v>
      </c>
      <c r="L118" s="21" t="n">
        <f aca="false">SUM(H118/E118*100)</f>
        <v>99.9476439790576</v>
      </c>
      <c r="M118" s="83"/>
    </row>
    <row r="119" s="18" customFormat="true" ht="29.25" hidden="false" customHeight="true" outlineLevel="0" collapsed="false">
      <c r="A119" s="82"/>
      <c r="B119" s="80"/>
      <c r="C119" s="45" t="s">
        <v>48</v>
      </c>
      <c r="D119" s="64"/>
      <c r="E119" s="64"/>
      <c r="F119" s="64" t="n">
        <v>0</v>
      </c>
      <c r="G119" s="64"/>
      <c r="H119" s="64"/>
      <c r="I119" s="64"/>
      <c r="J119" s="64" t="n">
        <v>0</v>
      </c>
      <c r="K119" s="21" t="e">
        <f aca="false">(J119/D119)*100</f>
        <v>#DIV/0!</v>
      </c>
      <c r="L119" s="21" t="e">
        <f aca="false">SUM(H119/E119*100)</f>
        <v>#DIV/0!</v>
      </c>
      <c r="M119" s="83"/>
    </row>
    <row r="120" s="18" customFormat="true" ht="24" hidden="false" customHeight="true" outlineLevel="0" collapsed="false">
      <c r="A120" s="82"/>
      <c r="B120" s="80"/>
      <c r="C120" s="67" t="s">
        <v>21</v>
      </c>
      <c r="D120" s="73"/>
      <c r="E120" s="73"/>
      <c r="F120" s="73" t="n">
        <v>0</v>
      </c>
      <c r="G120" s="73"/>
      <c r="H120" s="73"/>
      <c r="I120" s="73"/>
      <c r="J120" s="73" t="n">
        <v>0</v>
      </c>
      <c r="K120" s="34" t="e">
        <f aca="false">(J120/D120)*100</f>
        <v>#DIV/0!</v>
      </c>
      <c r="L120" s="34" t="e">
        <f aca="false">SUM(H120/E120*100)</f>
        <v>#DIV/0!</v>
      </c>
      <c r="M120" s="83"/>
    </row>
    <row r="121" s="18" customFormat="true" ht="24" hidden="false" customHeight="true" outlineLevel="0" collapsed="false">
      <c r="A121" s="84" t="n">
        <v>20</v>
      </c>
      <c r="B121" s="58" t="s">
        <v>53</v>
      </c>
      <c r="C121" s="43" t="s">
        <v>42</v>
      </c>
      <c r="D121" s="37" t="n">
        <f aca="false">SUM(D122:D126)</f>
        <v>845.6</v>
      </c>
      <c r="E121" s="37" t="n">
        <f aca="false">SUM(E122:E126)</f>
        <v>615.6</v>
      </c>
      <c r="F121" s="37" t="n">
        <f aca="false">SUM(F122:F126)</f>
        <v>90</v>
      </c>
      <c r="G121" s="37" t="n">
        <f aca="false">SUM(G122:G126)</f>
        <v>68.9</v>
      </c>
      <c r="H121" s="37" t="n">
        <f aca="false">SUM(H122:H126)</f>
        <v>68.9</v>
      </c>
      <c r="I121" s="37" t="n">
        <f aca="false">SUM(I122:I126)</f>
        <v>0</v>
      </c>
      <c r="J121" s="37" t="n">
        <f aca="false">SUM(J122:J126)</f>
        <v>158.9</v>
      </c>
      <c r="K121" s="15" t="n">
        <f aca="false">(J121/D121)*100</f>
        <v>18.7913907284768</v>
      </c>
      <c r="L121" s="15" t="n">
        <f aca="false">SUM(H121/E121*100)</f>
        <v>11.1923326835608</v>
      </c>
      <c r="M121" s="81" t="s">
        <v>35</v>
      </c>
    </row>
    <row r="122" s="18" customFormat="true" ht="24" hidden="false" customHeight="true" outlineLevel="0" collapsed="false">
      <c r="A122" s="84"/>
      <c r="B122" s="58"/>
      <c r="C122" s="45" t="s">
        <v>18</v>
      </c>
      <c r="D122" s="64"/>
      <c r="E122" s="64"/>
      <c r="F122" s="64" t="n">
        <v>0</v>
      </c>
      <c r="G122" s="64"/>
      <c r="H122" s="64"/>
      <c r="I122" s="64"/>
      <c r="J122" s="64" t="n">
        <v>0</v>
      </c>
      <c r="K122" s="21" t="e">
        <f aca="false">(J122/D122)*100</f>
        <v>#DIV/0!</v>
      </c>
      <c r="L122" s="21" t="e">
        <f aca="false">H122/E122*100</f>
        <v>#DIV/0!</v>
      </c>
      <c r="M122" s="81"/>
    </row>
    <row r="123" s="18" customFormat="true" ht="24" hidden="false" customHeight="true" outlineLevel="0" collapsed="false">
      <c r="A123" s="84"/>
      <c r="B123" s="58"/>
      <c r="C123" s="45" t="s">
        <v>19</v>
      </c>
      <c r="D123" s="64" t="n">
        <v>545.6</v>
      </c>
      <c r="E123" s="64" t="n">
        <v>545.6</v>
      </c>
      <c r="F123" s="64" t="n">
        <v>0</v>
      </c>
      <c r="G123" s="64"/>
      <c r="H123" s="64"/>
      <c r="I123" s="64"/>
      <c r="J123" s="64" t="n">
        <v>0</v>
      </c>
      <c r="K123" s="21" t="n">
        <f aca="false">(J123/D123)*100</f>
        <v>0</v>
      </c>
      <c r="L123" s="21" t="n">
        <f aca="false">SUM(H123/E123*100)</f>
        <v>0</v>
      </c>
      <c r="M123" s="81"/>
    </row>
    <row r="124" s="18" customFormat="true" ht="24" hidden="false" customHeight="true" outlineLevel="0" collapsed="false">
      <c r="A124" s="84"/>
      <c r="B124" s="58"/>
      <c r="C124" s="45" t="s">
        <v>20</v>
      </c>
      <c r="D124" s="64" t="n">
        <v>300</v>
      </c>
      <c r="E124" s="64" t="n">
        <v>70</v>
      </c>
      <c r="F124" s="64" t="n">
        <v>90</v>
      </c>
      <c r="G124" s="64" t="n">
        <v>68.9</v>
      </c>
      <c r="H124" s="64" t="n">
        <v>68.9</v>
      </c>
      <c r="I124" s="64"/>
      <c r="J124" s="64" t="n">
        <f aca="false">SUM(F124+H124)</f>
        <v>158.9</v>
      </c>
      <c r="K124" s="21" t="n">
        <f aca="false">(J124/D124)*100</f>
        <v>52.9666666666667</v>
      </c>
      <c r="L124" s="21" t="n">
        <f aca="false">SUM(H124/E124*100)</f>
        <v>98.4285714285714</v>
      </c>
      <c r="M124" s="81"/>
    </row>
    <row r="125" s="18" customFormat="true" ht="24" hidden="false" customHeight="true" outlineLevel="0" collapsed="false">
      <c r="A125" s="84"/>
      <c r="B125" s="58"/>
      <c r="C125" s="45" t="s">
        <v>48</v>
      </c>
      <c r="D125" s="64"/>
      <c r="E125" s="64"/>
      <c r="F125" s="64" t="n">
        <v>0</v>
      </c>
      <c r="G125" s="64"/>
      <c r="H125" s="64"/>
      <c r="I125" s="64"/>
      <c r="J125" s="64" t="n">
        <v>0</v>
      </c>
      <c r="K125" s="21" t="e">
        <f aca="false">(J125/D125)*100</f>
        <v>#DIV/0!</v>
      </c>
      <c r="L125" s="21" t="e">
        <f aca="false">SUM(H125/E125*100)</f>
        <v>#DIV/0!</v>
      </c>
      <c r="M125" s="81"/>
    </row>
    <row r="126" s="18" customFormat="true" ht="24" hidden="false" customHeight="true" outlineLevel="0" collapsed="false">
      <c r="A126" s="84"/>
      <c r="B126" s="58"/>
      <c r="C126" s="46" t="s">
        <v>21</v>
      </c>
      <c r="D126" s="76"/>
      <c r="E126" s="76"/>
      <c r="F126" s="76" t="n">
        <v>0</v>
      </c>
      <c r="G126" s="76"/>
      <c r="H126" s="76"/>
      <c r="I126" s="76"/>
      <c r="J126" s="76" t="n">
        <v>0</v>
      </c>
      <c r="K126" s="26" t="e">
        <f aca="false">(J126/D126)*100</f>
        <v>#DIV/0!</v>
      </c>
      <c r="L126" s="26" t="e">
        <f aca="false">SUM(H126/E126*100)</f>
        <v>#DIV/0!</v>
      </c>
      <c r="M126" s="81"/>
    </row>
    <row r="127" s="18" customFormat="true" ht="24" hidden="false" customHeight="true" outlineLevel="0" collapsed="false">
      <c r="A127" s="85" t="n">
        <v>21</v>
      </c>
      <c r="B127" s="86" t="s">
        <v>54</v>
      </c>
      <c r="C127" s="43" t="s">
        <v>42</v>
      </c>
      <c r="D127" s="37" t="n">
        <f aca="false">SUM(D128:D132)</f>
        <v>3595.66</v>
      </c>
      <c r="E127" s="37" t="n">
        <f aca="false">SUM(E128:E132)</f>
        <v>1624.06</v>
      </c>
      <c r="F127" s="37" t="n">
        <f aca="false">SUM(F128:F132)</f>
        <v>0</v>
      </c>
      <c r="G127" s="37" t="n">
        <f aca="false">SUM(G128:G132)</f>
        <v>1624.06</v>
      </c>
      <c r="H127" s="37" t="n">
        <f aca="false">SUM(H128:H132)</f>
        <v>1624.06</v>
      </c>
      <c r="I127" s="37" t="n">
        <f aca="false">SUM(I128:I132)</f>
        <v>0</v>
      </c>
      <c r="J127" s="14" t="n">
        <f aca="false">SUM(J128:J132)</f>
        <v>1624.06</v>
      </c>
      <c r="K127" s="15" t="n">
        <f aca="false">(J127/D127)*100</f>
        <v>45.1672293820884</v>
      </c>
      <c r="L127" s="15" t="n">
        <f aca="false">SUM(H127/E127*100)</f>
        <v>100</v>
      </c>
      <c r="M127" s="81" t="s">
        <v>55</v>
      </c>
    </row>
    <row r="128" s="18" customFormat="true" ht="24" hidden="false" customHeight="true" outlineLevel="0" collapsed="false">
      <c r="A128" s="85"/>
      <c r="B128" s="86"/>
      <c r="C128" s="45" t="s">
        <v>18</v>
      </c>
      <c r="D128" s="64"/>
      <c r="E128" s="64"/>
      <c r="F128" s="64"/>
      <c r="G128" s="64"/>
      <c r="H128" s="64"/>
      <c r="I128" s="64"/>
      <c r="J128" s="64" t="n">
        <v>0</v>
      </c>
      <c r="K128" s="87" t="e">
        <f aca="false">(J128/D128)*100</f>
        <v>#DIV/0!</v>
      </c>
      <c r="L128" s="87" t="e">
        <f aca="false">SUM(H128/E128*100)</f>
        <v>#DIV/0!</v>
      </c>
      <c r="M128" s="81"/>
    </row>
    <row r="129" s="18" customFormat="true" ht="24" hidden="false" customHeight="true" outlineLevel="0" collapsed="false">
      <c r="A129" s="85"/>
      <c r="B129" s="86"/>
      <c r="C129" s="45" t="s">
        <v>19</v>
      </c>
      <c r="D129" s="64" t="n">
        <v>300</v>
      </c>
      <c r="E129" s="64" t="n">
        <v>300</v>
      </c>
      <c r="F129" s="64"/>
      <c r="G129" s="64" t="n">
        <v>300</v>
      </c>
      <c r="H129" s="64" t="n">
        <v>300</v>
      </c>
      <c r="I129" s="64"/>
      <c r="J129" s="20" t="n">
        <f aca="false">SUM(F129+H129)</f>
        <v>300</v>
      </c>
      <c r="K129" s="87" t="n">
        <f aca="false">(J129/D129)*100</f>
        <v>100</v>
      </c>
      <c r="L129" s="87" t="n">
        <f aca="false">SUM(H129/E129*100)</f>
        <v>100</v>
      </c>
      <c r="M129" s="81"/>
    </row>
    <row r="130" s="18" customFormat="true" ht="24" hidden="false" customHeight="true" outlineLevel="0" collapsed="false">
      <c r="A130" s="85"/>
      <c r="B130" s="86"/>
      <c r="C130" s="45" t="s">
        <v>20</v>
      </c>
      <c r="D130" s="64" t="n">
        <v>3295.66</v>
      </c>
      <c r="E130" s="64" t="n">
        <v>1324.06</v>
      </c>
      <c r="F130" s="64"/>
      <c r="G130" s="64" t="n">
        <v>1324.06</v>
      </c>
      <c r="H130" s="64" t="n">
        <v>1324.06</v>
      </c>
      <c r="I130" s="64"/>
      <c r="J130" s="20" t="n">
        <f aca="false">SUM(F130+H130)</f>
        <v>1324.06</v>
      </c>
      <c r="K130" s="87" t="n">
        <f aca="false">(J130/D130)*100</f>
        <v>40.1758676562509</v>
      </c>
      <c r="L130" s="87" t="n">
        <f aca="false">SUM(H130/E130*100)</f>
        <v>100</v>
      </c>
      <c r="M130" s="81"/>
    </row>
    <row r="131" s="18" customFormat="true" ht="24" hidden="false" customHeight="true" outlineLevel="0" collapsed="false">
      <c r="A131" s="85"/>
      <c r="B131" s="86"/>
      <c r="C131" s="45" t="s">
        <v>48</v>
      </c>
      <c r="D131" s="64"/>
      <c r="E131" s="64"/>
      <c r="F131" s="64"/>
      <c r="G131" s="64"/>
      <c r="H131" s="64"/>
      <c r="I131" s="64"/>
      <c r="J131" s="64" t="n">
        <v>0</v>
      </c>
      <c r="K131" s="87" t="e">
        <f aca="false">(J131/D131)*100</f>
        <v>#DIV/0!</v>
      </c>
      <c r="L131" s="87" t="e">
        <f aca="false">SUM(H131/E131*100)</f>
        <v>#DIV/0!</v>
      </c>
      <c r="M131" s="81"/>
    </row>
    <row r="132" s="18" customFormat="true" ht="24" hidden="false" customHeight="true" outlineLevel="0" collapsed="false">
      <c r="A132" s="85"/>
      <c r="B132" s="86"/>
      <c r="C132" s="46" t="s">
        <v>21</v>
      </c>
      <c r="D132" s="76"/>
      <c r="E132" s="76"/>
      <c r="F132" s="76"/>
      <c r="G132" s="76"/>
      <c r="H132" s="76"/>
      <c r="I132" s="76"/>
      <c r="J132" s="76" t="n">
        <v>0</v>
      </c>
      <c r="K132" s="88" t="e">
        <f aca="false">(J132/D132)*100</f>
        <v>#DIV/0!</v>
      </c>
      <c r="L132" s="88" t="e">
        <f aca="false">SUM(H132/E132*100)</f>
        <v>#DIV/0!</v>
      </c>
      <c r="M132" s="81"/>
    </row>
    <row r="133" s="18" customFormat="true" ht="24" hidden="false" customHeight="true" outlineLevel="0" collapsed="false">
      <c r="A133" s="11" t="n">
        <v>22</v>
      </c>
      <c r="B133" s="86" t="s">
        <v>56</v>
      </c>
      <c r="C133" s="43" t="s">
        <v>42</v>
      </c>
      <c r="D133" s="89" t="n">
        <f aca="false">SUM(D134:D138)</f>
        <v>7561.4</v>
      </c>
      <c r="E133" s="89" t="n">
        <f aca="false">SUM(E134:E138)</f>
        <v>5107.2</v>
      </c>
      <c r="F133" s="89" t="n">
        <f aca="false">SUM(F134:F138)</f>
        <v>0</v>
      </c>
      <c r="G133" s="89" t="n">
        <f aca="false">SUM(G134:G138)</f>
        <v>5103.29</v>
      </c>
      <c r="H133" s="89" t="n">
        <f aca="false">SUM(H134:H138)</f>
        <v>5103.29</v>
      </c>
      <c r="I133" s="89" t="n">
        <f aca="false">SUM(I134:I138)</f>
        <v>0</v>
      </c>
      <c r="J133" s="89" t="n">
        <f aca="false">SUM(J134:J138)</f>
        <v>5103.29</v>
      </c>
      <c r="K133" s="90" t="n">
        <f aca="false">(J133/D133)*100</f>
        <v>67.4913375829873</v>
      </c>
      <c r="L133" s="90" t="n">
        <f aca="false">SUM(H133/E133*100)</f>
        <v>99.9234414160401</v>
      </c>
      <c r="M133" s="91" t="s">
        <v>57</v>
      </c>
    </row>
    <row r="134" s="18" customFormat="true" ht="24" hidden="false" customHeight="true" outlineLevel="0" collapsed="false">
      <c r="A134" s="11"/>
      <c r="B134" s="86"/>
      <c r="C134" s="92" t="s">
        <v>18</v>
      </c>
      <c r="D134" s="93"/>
      <c r="E134" s="94"/>
      <c r="F134" s="94"/>
      <c r="G134" s="94"/>
      <c r="H134" s="94"/>
      <c r="I134" s="94"/>
      <c r="J134" s="94" t="n">
        <v>0</v>
      </c>
      <c r="K134" s="90" t="e">
        <f aca="false">(J134/D134)*100</f>
        <v>#DIV/0!</v>
      </c>
      <c r="L134" s="90" t="e">
        <f aca="false">SUM(H134/E134*100)</f>
        <v>#DIV/0!</v>
      </c>
      <c r="M134" s="91"/>
    </row>
    <row r="135" s="18" customFormat="true" ht="24" hidden="false" customHeight="true" outlineLevel="0" collapsed="false">
      <c r="A135" s="11"/>
      <c r="B135" s="86"/>
      <c r="C135" s="92" t="s">
        <v>19</v>
      </c>
      <c r="D135" s="95" t="n">
        <v>2871.3</v>
      </c>
      <c r="E135" s="96" t="n">
        <v>957.1</v>
      </c>
      <c r="F135" s="96"/>
      <c r="G135" s="96" t="n">
        <v>954.1</v>
      </c>
      <c r="H135" s="96" t="n">
        <v>954.1</v>
      </c>
      <c r="I135" s="96"/>
      <c r="J135" s="64" t="n">
        <f aca="false">SUM(F135+H135)</f>
        <v>954.1</v>
      </c>
      <c r="K135" s="90" t="n">
        <f aca="false">(J135/D135)*100</f>
        <v>33.2288510430815</v>
      </c>
      <c r="L135" s="90" t="n">
        <f aca="false">SUM(H135/E135*100)</f>
        <v>99.6865531292446</v>
      </c>
      <c r="M135" s="91"/>
    </row>
    <row r="136" s="18" customFormat="true" ht="24" hidden="false" customHeight="true" outlineLevel="0" collapsed="false">
      <c r="A136" s="11"/>
      <c r="B136" s="86"/>
      <c r="C136" s="92" t="s">
        <v>20</v>
      </c>
      <c r="D136" s="95" t="n">
        <v>4690.1</v>
      </c>
      <c r="E136" s="96" t="n">
        <v>4150.1</v>
      </c>
      <c r="F136" s="96"/>
      <c r="G136" s="96" t="n">
        <v>4149.19</v>
      </c>
      <c r="H136" s="96" t="n">
        <v>4149.19</v>
      </c>
      <c r="I136" s="96"/>
      <c r="J136" s="64" t="n">
        <f aca="false">SUM(F136+H136)</f>
        <v>4149.19</v>
      </c>
      <c r="K136" s="90" t="n">
        <f aca="false">(J136/D136)*100</f>
        <v>88.4669836464041</v>
      </c>
      <c r="L136" s="90" t="n">
        <f aca="false">SUM(H136/E136*100)</f>
        <v>99.9780728175225</v>
      </c>
      <c r="M136" s="91"/>
    </row>
    <row r="137" s="18" customFormat="true" ht="24" hidden="false" customHeight="true" outlineLevel="0" collapsed="false">
      <c r="A137" s="11"/>
      <c r="B137" s="86"/>
      <c r="C137" s="92" t="s">
        <v>48</v>
      </c>
      <c r="D137" s="95"/>
      <c r="E137" s="96"/>
      <c r="F137" s="96"/>
      <c r="G137" s="96"/>
      <c r="H137" s="96"/>
      <c r="I137" s="96"/>
      <c r="J137" s="64" t="n">
        <v>0</v>
      </c>
      <c r="K137" s="90" t="e">
        <f aca="false">(J137/D137)*100</f>
        <v>#DIV/0!</v>
      </c>
      <c r="L137" s="90" t="e">
        <f aca="false">SUM(H137/E137*100)</f>
        <v>#DIV/0!</v>
      </c>
      <c r="M137" s="91"/>
    </row>
    <row r="138" s="18" customFormat="true" ht="24" hidden="false" customHeight="true" outlineLevel="0" collapsed="false">
      <c r="A138" s="11"/>
      <c r="B138" s="86"/>
      <c r="C138" s="97" t="s">
        <v>21</v>
      </c>
      <c r="D138" s="98"/>
      <c r="E138" s="99"/>
      <c r="F138" s="99"/>
      <c r="G138" s="99"/>
      <c r="H138" s="99"/>
      <c r="I138" s="99"/>
      <c r="J138" s="76" t="n">
        <v>0</v>
      </c>
      <c r="K138" s="90" t="e">
        <f aca="false">(J138/D138)*100</f>
        <v>#DIV/0!</v>
      </c>
      <c r="L138" s="90" t="e">
        <f aca="false">SUM(H138/E138*100)</f>
        <v>#DIV/0!</v>
      </c>
      <c r="M138" s="91"/>
    </row>
    <row r="139" s="18" customFormat="true" ht="24" hidden="false" customHeight="true" outlineLevel="0" collapsed="false">
      <c r="A139" s="100" t="n">
        <v>23</v>
      </c>
      <c r="B139" s="101" t="s">
        <v>58</v>
      </c>
      <c r="C139" s="102" t="s">
        <v>42</v>
      </c>
      <c r="D139" s="103" t="n">
        <f aca="false">SUM(D140:D144)</f>
        <v>0</v>
      </c>
      <c r="E139" s="103" t="n">
        <f aca="false">SUM(E140:E144)</f>
        <v>0</v>
      </c>
      <c r="F139" s="103" t="n">
        <f aca="false">SUM(F140:F144)</f>
        <v>0</v>
      </c>
      <c r="G139" s="103" t="n">
        <f aca="false">SUM(G140:G144)</f>
        <v>0</v>
      </c>
      <c r="H139" s="103" t="n">
        <f aca="false">SUM(H140:H144)</f>
        <v>0</v>
      </c>
      <c r="I139" s="103" t="n">
        <f aca="false">SUM(I140:I144)</f>
        <v>0</v>
      </c>
      <c r="J139" s="103" t="n">
        <f aca="false">SUM(J140:J144)</f>
        <v>0</v>
      </c>
      <c r="K139" s="21" t="e">
        <f aca="false">(J139/D139)*100</f>
        <v>#DIV/0!</v>
      </c>
      <c r="L139" s="21" t="e">
        <f aca="false">SUM(H139/E139*100)</f>
        <v>#DIV/0!</v>
      </c>
      <c r="M139" s="104"/>
    </row>
    <row r="140" s="18" customFormat="true" ht="24" hidden="false" customHeight="true" outlineLevel="0" collapsed="false">
      <c r="A140" s="100"/>
      <c r="B140" s="101"/>
      <c r="C140" s="45" t="s">
        <v>18</v>
      </c>
      <c r="D140" s="64"/>
      <c r="E140" s="64"/>
      <c r="F140" s="64" t="n">
        <v>0</v>
      </c>
      <c r="G140" s="64"/>
      <c r="H140" s="64"/>
      <c r="I140" s="64"/>
      <c r="J140" s="64" t="n">
        <v>0</v>
      </c>
      <c r="K140" s="21" t="e">
        <f aca="false">(J140/D140)*100</f>
        <v>#DIV/0!</v>
      </c>
      <c r="L140" s="21" t="e">
        <f aca="false">H140/E140*100</f>
        <v>#DIV/0!</v>
      </c>
      <c r="M140" s="104"/>
    </row>
    <row r="141" s="18" customFormat="true" ht="24" hidden="false" customHeight="true" outlineLevel="0" collapsed="false">
      <c r="A141" s="100"/>
      <c r="B141" s="101"/>
      <c r="C141" s="45" t="s">
        <v>19</v>
      </c>
      <c r="D141" s="64"/>
      <c r="E141" s="64"/>
      <c r="F141" s="64" t="n">
        <v>0</v>
      </c>
      <c r="G141" s="64"/>
      <c r="H141" s="64"/>
      <c r="I141" s="64"/>
      <c r="J141" s="64" t="n">
        <v>0</v>
      </c>
      <c r="K141" s="21" t="e">
        <f aca="false">(J141/D141)*100</f>
        <v>#DIV/0!</v>
      </c>
      <c r="L141" s="21" t="e">
        <f aca="false">SUM(H141/E141*100)</f>
        <v>#DIV/0!</v>
      </c>
      <c r="M141" s="104"/>
    </row>
    <row r="142" s="18" customFormat="true" ht="24" hidden="false" customHeight="true" outlineLevel="0" collapsed="false">
      <c r="A142" s="100"/>
      <c r="B142" s="101"/>
      <c r="C142" s="45" t="s">
        <v>20</v>
      </c>
      <c r="D142" s="64"/>
      <c r="E142" s="64"/>
      <c r="F142" s="64" t="n">
        <v>0</v>
      </c>
      <c r="G142" s="64"/>
      <c r="H142" s="64"/>
      <c r="I142" s="64"/>
      <c r="J142" s="20" t="n">
        <f aca="false">SUM(F142+H142)</f>
        <v>0</v>
      </c>
      <c r="K142" s="21" t="e">
        <f aca="false">(J142/D142)*100</f>
        <v>#DIV/0!</v>
      </c>
      <c r="L142" s="21" t="e">
        <f aca="false">SUM(H142/E142*100)</f>
        <v>#DIV/0!</v>
      </c>
      <c r="M142" s="104"/>
    </row>
    <row r="143" s="18" customFormat="true" ht="24" hidden="false" customHeight="true" outlineLevel="0" collapsed="false">
      <c r="A143" s="100"/>
      <c r="B143" s="101"/>
      <c r="C143" s="45" t="s">
        <v>48</v>
      </c>
      <c r="D143" s="64"/>
      <c r="E143" s="64"/>
      <c r="F143" s="64" t="n">
        <v>0</v>
      </c>
      <c r="G143" s="64"/>
      <c r="H143" s="64"/>
      <c r="I143" s="64"/>
      <c r="J143" s="64" t="n">
        <v>0</v>
      </c>
      <c r="K143" s="21" t="e">
        <f aca="false">(J143/D143)*100</f>
        <v>#DIV/0!</v>
      </c>
      <c r="L143" s="21" t="e">
        <f aca="false">SUM(H143/E143*100)</f>
        <v>#DIV/0!</v>
      </c>
      <c r="M143" s="104"/>
    </row>
    <row r="144" s="18" customFormat="true" ht="24" hidden="false" customHeight="true" outlineLevel="0" collapsed="false">
      <c r="A144" s="100"/>
      <c r="B144" s="101"/>
      <c r="C144" s="67" t="s">
        <v>21</v>
      </c>
      <c r="D144" s="73"/>
      <c r="E144" s="73"/>
      <c r="F144" s="73" t="n">
        <v>0</v>
      </c>
      <c r="G144" s="73"/>
      <c r="H144" s="73"/>
      <c r="I144" s="73"/>
      <c r="J144" s="73" t="n">
        <v>0</v>
      </c>
      <c r="K144" s="34" t="e">
        <f aca="false">(J144/D144)*100</f>
        <v>#DIV/0!</v>
      </c>
      <c r="L144" s="21" t="e">
        <f aca="false">SUM(H144/E144*100)</f>
        <v>#DIV/0!</v>
      </c>
      <c r="M144" s="104"/>
    </row>
    <row r="145" s="18" customFormat="true" ht="24" hidden="false" customHeight="true" outlineLevel="0" collapsed="false">
      <c r="A145" s="100"/>
      <c r="B145" s="101"/>
      <c r="C145" s="105" t="s">
        <v>42</v>
      </c>
      <c r="D145" s="106" t="n">
        <f aca="false">SUM(D146:D151)</f>
        <v>5385860.477</v>
      </c>
      <c r="E145" s="106" t="n">
        <f aca="false">SUM(E146:E151)</f>
        <v>1540691.17</v>
      </c>
      <c r="F145" s="106" t="n">
        <f aca="false">SUM(F146:F151)</f>
        <v>1574475.67</v>
      </c>
      <c r="G145" s="106" t="n">
        <f aca="false">SUM(G146:G151)</f>
        <v>1497789.79</v>
      </c>
      <c r="H145" s="106" t="n">
        <f aca="false">SUM(H146:H151)</f>
        <v>1497789.79</v>
      </c>
      <c r="I145" s="106" t="n">
        <f aca="false">SUM(I146:I151)</f>
        <v>0</v>
      </c>
      <c r="J145" s="106" t="n">
        <f aca="false">SUM(J146:J151)</f>
        <v>3072551.46</v>
      </c>
      <c r="K145" s="107" t="n">
        <f aca="false">(J145/D145)*100</f>
        <v>57.0484785694162</v>
      </c>
      <c r="L145" s="107" t="n">
        <f aca="false">H145/E145*100</f>
        <v>97.2154458443479</v>
      </c>
      <c r="M145" s="108"/>
    </row>
    <row r="146" s="18" customFormat="true" ht="24" hidden="false" customHeight="true" outlineLevel="0" collapsed="false">
      <c r="A146" s="100"/>
      <c r="B146" s="109" t="s">
        <v>59</v>
      </c>
      <c r="C146" s="110" t="s">
        <v>18</v>
      </c>
      <c r="D146" s="106" t="n">
        <f aca="false">SUM(D8+D14+D20+D26+D32+D38+D44+D50+D56+D62+D68+D74+D80+D86+D92+D98+D104+D110+D116+D140+D122+D128+D134)</f>
        <v>254947.82</v>
      </c>
      <c r="E146" s="106" t="n">
        <f aca="false">SUM(E8+E14+E20+E26+E32+E38+E44+E50+E56+E62+E68+E74+E80+E86+E92+E98+E104+E110+E116+E140+E122+E128+E134)</f>
        <v>57222.9</v>
      </c>
      <c r="F146" s="106" t="n">
        <f aca="false">SUM(F8+F14+F20+F26+F32+F38+F44+F50+F56+F62+F68+F74+F80+F86+F92+F98+F104+F110+F116+F140+F122+F128+F134)</f>
        <v>51594.27</v>
      </c>
      <c r="G146" s="106" t="n">
        <f aca="false">SUM(G8+G14+G20+G26+G32+G38+G44+G50+G56+G62+G68+G74+G80+G86+G92+G98+G104+G110+G116+G140+G122+G128+G134)</f>
        <v>57222.9</v>
      </c>
      <c r="H146" s="106" t="n">
        <f aca="false">SUM(H8+H14+H20+H26+H32+H38+H44+H50+H56+H62+H68+H74+H80+H86+H92+H98+H104+H110+H116+H140+H122+H128+H134)</f>
        <v>57222.9</v>
      </c>
      <c r="I146" s="106" t="n">
        <f aca="false">SUM(I8+I14+I20+I26+I32+I38+I44+I50+I56+I62+I68+I74+I80+I86+I92+I98+I104+I110+I116+I140+I122+I128+I134)</f>
        <v>0</v>
      </c>
      <c r="J146" s="106" t="n">
        <f aca="false">SUM(J8+J14+J20+J26+J32+J38+J44+J50+J56+J62+J68+J74+J80+J86+J92+J98+J104+J110+J116+J140+J122+J128+J134)</f>
        <v>108817.17</v>
      </c>
      <c r="K146" s="107" t="n">
        <f aca="false">(J146/D146)*100</f>
        <v>42.6821339362698</v>
      </c>
      <c r="L146" s="107" t="n">
        <f aca="false">H146/E146*100</f>
        <v>100</v>
      </c>
      <c r="M146" s="108"/>
    </row>
    <row r="147" s="18" customFormat="true" ht="24" hidden="false" customHeight="true" outlineLevel="0" collapsed="false">
      <c r="A147" s="100"/>
      <c r="B147" s="109"/>
      <c r="C147" s="110" t="s">
        <v>19</v>
      </c>
      <c r="D147" s="106" t="n">
        <f aca="false">SUM(D9+D15+D21+D27+D27+D33+D39+D45+D51+D57+D63+D69+D75+D81+D87+D93+D99+D105+D111+D117+D141+D123+D129+D135)</f>
        <v>2515432.937</v>
      </c>
      <c r="E147" s="106" t="n">
        <f aca="false">SUM(E9+E15+E21+E27+E33+E39+E45+E51+E57+E63+E69+E75+E81+E87+E93+E99+E105+E111+E117+E141+E123+E129+E135)</f>
        <v>781191.15</v>
      </c>
      <c r="F147" s="106" t="n">
        <f aca="false">SUM(F9+F15+F21+F27+F33+F39+F45+F51+F57+F63+F69+F75+F81+F87+F93+F99+F105+F111+F117+F141+F123+F129+F135)</f>
        <v>584179.88</v>
      </c>
      <c r="G147" s="106" t="n">
        <f aca="false">SUM(G9+G15+G21+G27+G33+G39+G45+G51+G57+G63+G69+G75+G81+G87+G93+G99+G105+G111+G117+G141+G123+G129+G135)</f>
        <v>748770.68</v>
      </c>
      <c r="H147" s="106" t="n">
        <f aca="false">SUM(H9+H15+H21+H27+H33+H39+H45+H51+H57+H63+H69+H75+H81+H87+H93+H99+H105+H111+H117+H141+H123+H129+H135)</f>
        <v>748770.68</v>
      </c>
      <c r="I147" s="106" t="n">
        <f aca="false">SUM(I9+I15+I21+I27+I27+I33+I39+I45+I51+I57+I63+I69+I75+I81+I87+I93+I99+I105+I111+I117+I141+I123+I129+I135)</f>
        <v>0</v>
      </c>
      <c r="J147" s="106" t="n">
        <f aca="false">SUM(J9+J15+J21+J27+J27+J33+J39+J45+J51+J57+J63+J69+J75+J81+J87+J93+J99+J105+J111+J117+J141+J123+J129+J135)</f>
        <v>1333236.56</v>
      </c>
      <c r="K147" s="107" t="n">
        <f aca="false">(J147/D147)*100</f>
        <v>53.0022701217417</v>
      </c>
      <c r="L147" s="111" t="n">
        <f aca="false">H147/E147*100</f>
        <v>95.8498672187979</v>
      </c>
      <c r="M147" s="108"/>
    </row>
    <row r="148" s="18" customFormat="true" ht="24" hidden="false" customHeight="true" outlineLevel="0" collapsed="false">
      <c r="A148" s="100"/>
      <c r="B148" s="109"/>
      <c r="C148" s="110" t="s">
        <v>20</v>
      </c>
      <c r="D148" s="106" t="n">
        <f aca="false">SUM(D10+D16+D22+D28+D34+D40+D46+D52+D58+D64+D70+D76+D82+D88+D94+D100+D106+D112+D118+D142+D124+D130+D136)</f>
        <v>2588274.92</v>
      </c>
      <c r="E148" s="106" t="n">
        <f aca="false">SUM(E10+E16+E22+E28+E34+E40+E46+E52+E58+E64+E70+E76+E82+E88+E94+E100+E106+E112+E118+E142+E124+E130+E136)</f>
        <v>698165.12</v>
      </c>
      <c r="F148" s="106" t="n">
        <f aca="false">SUM(F10+F16+F22+F28+F34+F40+F46+F52+F58+F64+F70+F76+F82+F88+F94+F100+F106+F112+F118+F142+F124+F130+F136)</f>
        <v>761818.42</v>
      </c>
      <c r="G148" s="106" t="n">
        <f aca="false">SUM(G10+G16+G22+G28+G34+G40+G46+G52+G58+G64+G70+G76+G82+G88+G94+G100+G106+G112+G118+G142+G124+G130+G136)</f>
        <v>687684.21</v>
      </c>
      <c r="H148" s="106" t="n">
        <f aca="false">SUM(H10+H16+H22+H28+H34+H40+H46+H52+H58+H64+H70+H76+H82+H88+H94+H100+H106+H112+H118+H142+H124+H130+H136)</f>
        <v>687684.21</v>
      </c>
      <c r="I148" s="106" t="n">
        <f aca="false">SUM(I10+I16+I22+I28+I34+I40+I46+I52+I58+I64+I70+I76+I82+I88+I94+I100+I106+I112+I118+I142+I124+I130+I136)</f>
        <v>0</v>
      </c>
      <c r="J148" s="106" t="n">
        <f aca="false">SUM(J10+J16+J22+J28+J34+J40+J46+J52+J58+J64+J70+J76+J82+J88+J94+J100+J106+J112+J118+J142+J124+J130+J136)</f>
        <v>1449502.63</v>
      </c>
      <c r="K148" s="107" t="n">
        <f aca="false">(J148/D148)*100</f>
        <v>56.0026533039234</v>
      </c>
      <c r="L148" s="111" t="n">
        <f aca="false">H148/E148*100</f>
        <v>98.4987920909025</v>
      </c>
      <c r="M148" s="108"/>
    </row>
    <row r="149" s="18" customFormat="true" ht="24" hidden="false" customHeight="true" outlineLevel="0" collapsed="false">
      <c r="A149" s="100"/>
      <c r="B149" s="109"/>
      <c r="C149" s="110" t="s">
        <v>60</v>
      </c>
      <c r="D149" s="106" t="n">
        <f aca="false">SUM(D17+D23+D71+D107+D113)</f>
        <v>0</v>
      </c>
      <c r="E149" s="106" t="n">
        <f aca="false">SUM(E17+E23+E71+E107+E113)</f>
        <v>0</v>
      </c>
      <c r="F149" s="106" t="n">
        <f aca="false">SUM(F11+F17+F23+F29+F35+F41+F47+F53+F59+F65+F71+F77+F83+F89+F95+F101+F107+F113+F119+F143)</f>
        <v>160215.9</v>
      </c>
      <c r="G149" s="106" t="n">
        <f aca="false">SUM(G11+G17+G23+G29+G35+G41+G47+G53+G59+G65+G71+G77+G83+G89+G95+G101+G107+G113+G119+G143)</f>
        <v>0</v>
      </c>
      <c r="H149" s="106" t="n">
        <f aca="false">SUM(H11+H17+H23+H29+H35+H41+H47+H53+H59+H65+H71+H77+H83+H89+H95+H101+H107+H113+H119+H143)</f>
        <v>0</v>
      </c>
      <c r="I149" s="106" t="n">
        <f aca="false">SUM(I11+I17+I23+I29+I35+I41+I47+I53+I59+I65+I71+I77+I83+I89+I95+I101+I107+I113+I119+I143)</f>
        <v>0</v>
      </c>
      <c r="J149" s="106" t="n">
        <f aca="false">SUM(J11+J17+J23+J29+J35+J41+J47+J53+J59+J65+J71+J77+J83+J89+J95+J101+J107+J113+J119+J143)</f>
        <v>160215.9</v>
      </c>
      <c r="K149" s="107" t="e">
        <f aca="false">(J149/D149)*100</f>
        <v>#DIV/0!</v>
      </c>
      <c r="L149" s="111" t="e">
        <f aca="false">H149/E149*100</f>
        <v>#DIV/0!</v>
      </c>
      <c r="M149" s="108"/>
    </row>
    <row r="150" s="18" customFormat="true" ht="24" hidden="false" customHeight="true" outlineLevel="0" collapsed="false">
      <c r="A150" s="100"/>
      <c r="B150" s="109"/>
      <c r="C150" s="112" t="s">
        <v>61</v>
      </c>
      <c r="D150" s="113" t="n">
        <f aca="false">SUM(D65)</f>
        <v>0</v>
      </c>
      <c r="E150" s="113" t="n">
        <f aca="false">SUM(E65)</f>
        <v>0</v>
      </c>
      <c r="F150" s="113" t="n">
        <f aca="false">SUM(F65)</f>
        <v>0</v>
      </c>
      <c r="G150" s="113" t="n">
        <f aca="false">SUM(G65)</f>
        <v>0</v>
      </c>
      <c r="H150" s="113" t="n">
        <f aca="false">SUM(H65)</f>
        <v>0</v>
      </c>
      <c r="I150" s="113" t="n">
        <f aca="false">SUM(I65)</f>
        <v>0</v>
      </c>
      <c r="J150" s="113" t="n">
        <v>0</v>
      </c>
      <c r="K150" s="107" t="e">
        <f aca="false">(J150/D150)*100</f>
        <v>#DIV/0!</v>
      </c>
      <c r="L150" s="111" t="e">
        <f aca="false">H150/E150*100</f>
        <v>#DIV/0!</v>
      </c>
      <c r="M150" s="108"/>
    </row>
    <row r="151" s="2" customFormat="true" ht="22.5" hidden="false" customHeight="true" outlineLevel="0" collapsed="false">
      <c r="A151" s="100"/>
      <c r="B151" s="109"/>
      <c r="C151" s="114" t="s">
        <v>21</v>
      </c>
      <c r="D151" s="115" t="n">
        <f aca="false">SUM(D12+D18+D24+D30+D36+D42+D48+D54+D60+D66+D72+D78+D84+D90+D96+D102+D108+D114+D120+D126+D132+D138+D144)</f>
        <v>27204.8</v>
      </c>
      <c r="E151" s="115" t="n">
        <f aca="false">SUM(E12+E18+E24+E30+E36+E42+E48+E54+E60+E66+E72+E78+E84+E90+E96+E102+E108+E114+E120+E126+E132+E138+E144)</f>
        <v>4112</v>
      </c>
      <c r="F151" s="115" t="n">
        <f aca="false">SUM(F12+F18+F24+F30+F36+F42+F48+F54+F60+F66+F72+F78+F84+F90+F96+F102+F108+F114+F120+F126+F132+F138+F144)</f>
        <v>16667.2</v>
      </c>
      <c r="G151" s="115" t="n">
        <f aca="false">SUM(G12+G18+G24+G30+G36+G42+G48+G54+G60+G66+G72+G78+G84+G90+G96+G102+G108+G114+G120+G126+G132+G138+G144)</f>
        <v>4112</v>
      </c>
      <c r="H151" s="115" t="n">
        <f aca="false">SUM(H12+H18+H24+H30+H36+H42+H48+H54+H60+H66+H72+H78+H84+H90+H96+H102+H108+H114+H120+H126+H132+H138+H144)</f>
        <v>4112</v>
      </c>
      <c r="I151" s="115" t="n">
        <f aca="false">SUM(I12+I18+I24+I30+I36+I42+I48+I54+I60+I66+I72+I78+I84+I90+I96+I102+I108+I114+I120+I126+I132+I138+I144)</f>
        <v>0</v>
      </c>
      <c r="J151" s="115" t="n">
        <f aca="false">SUM(J12+J18+J24+J30+J36+J42+J48+J54+J60+J66+J72+J78+J84+J90+J96+J102+J108+J114+J120+J126+J132+J138+J144)</f>
        <v>20779.2</v>
      </c>
      <c r="K151" s="107" t="n">
        <f aca="false">(J151/D151)*100</f>
        <v>76.3806387108158</v>
      </c>
      <c r="L151" s="111" t="n">
        <f aca="false">H151/E151*100</f>
        <v>100</v>
      </c>
      <c r="M151" s="108"/>
    </row>
    <row r="152" s="2" customFormat="true" ht="24" hidden="false" customHeight="true" outlineLevel="0" collapsed="false">
      <c r="A152" s="1"/>
      <c r="D152" s="116"/>
      <c r="L152" s="117"/>
    </row>
    <row r="153" s="2" customFormat="true" ht="24" hidden="false" customHeight="true" outlineLevel="0" collapsed="false">
      <c r="A153" s="1"/>
      <c r="M153" s="117"/>
    </row>
    <row r="154" s="2" customFormat="true" ht="36.75" hidden="false" customHeight="true" outlineLevel="0" collapsed="false">
      <c r="A154" s="1"/>
      <c r="M154" s="117"/>
    </row>
    <row r="155" s="2" customFormat="true" ht="54.75" hidden="false" customHeight="true" outlineLevel="0" collapsed="false">
      <c r="A155" s="1"/>
      <c r="M155" s="117"/>
    </row>
    <row r="156" s="2" customFormat="true" ht="62.25" hidden="false" customHeight="true" outlineLevel="0" collapsed="false">
      <c r="A156" s="1"/>
      <c r="M156" s="117"/>
    </row>
    <row r="157" s="2" customFormat="true" ht="41.25" hidden="false" customHeight="tru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  <c r="H159" s="2" t="s">
        <v>62</v>
      </c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</sheetData>
  <mergeCells count="86">
    <mergeCell ref="A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2"/>
    <mergeCell ref="B7:B12"/>
    <mergeCell ref="M7:M12"/>
    <mergeCell ref="A13:A18"/>
    <mergeCell ref="B13:B18"/>
    <mergeCell ref="M13:M18"/>
    <mergeCell ref="A19:A24"/>
    <mergeCell ref="B19:B24"/>
    <mergeCell ref="M19:M24"/>
    <mergeCell ref="A25:A30"/>
    <mergeCell ref="B25:B30"/>
    <mergeCell ref="M25:M30"/>
    <mergeCell ref="A31:A36"/>
    <mergeCell ref="B31:B36"/>
    <mergeCell ref="M31:M36"/>
    <mergeCell ref="A37:A42"/>
    <mergeCell ref="B37:B42"/>
    <mergeCell ref="M37:M42"/>
    <mergeCell ref="A43:A48"/>
    <mergeCell ref="B43:B48"/>
    <mergeCell ref="M43:M48"/>
    <mergeCell ref="A49:A54"/>
    <mergeCell ref="B49:B54"/>
    <mergeCell ref="M49:M54"/>
    <mergeCell ref="A55:A60"/>
    <mergeCell ref="B55:B60"/>
    <mergeCell ref="M55:M60"/>
    <mergeCell ref="A61:A66"/>
    <mergeCell ref="B61:B66"/>
    <mergeCell ref="M61:M66"/>
    <mergeCell ref="A67:A72"/>
    <mergeCell ref="B67:B72"/>
    <mergeCell ref="M67:M72"/>
    <mergeCell ref="A73:A78"/>
    <mergeCell ref="B73:B78"/>
    <mergeCell ref="M73:M78"/>
    <mergeCell ref="A79:A84"/>
    <mergeCell ref="B79:B84"/>
    <mergeCell ref="M79:M84"/>
    <mergeCell ref="A85:A90"/>
    <mergeCell ref="B85:B90"/>
    <mergeCell ref="M85:M90"/>
    <mergeCell ref="A91:A96"/>
    <mergeCell ref="B91:B96"/>
    <mergeCell ref="M91:M96"/>
    <mergeCell ref="A97:A102"/>
    <mergeCell ref="B97:B102"/>
    <mergeCell ref="M97:M102"/>
    <mergeCell ref="A103:A108"/>
    <mergeCell ref="B103:B108"/>
    <mergeCell ref="M103:M108"/>
    <mergeCell ref="A109:A114"/>
    <mergeCell ref="B109:B114"/>
    <mergeCell ref="M109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5"/>
    <mergeCell ref="B139:B145"/>
    <mergeCell ref="M139:M144"/>
    <mergeCell ref="M145:M151"/>
    <mergeCell ref="A146:A151"/>
    <mergeCell ref="B146:B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37:24Z</dcterms:modified>
  <cp:revision>0</cp:revision>
  <dc:subject/>
  <dc:title/>
</cp:coreProperties>
</file>